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ÚDAJE" sheetId="1" state="visible" r:id="rId2"/>
    <sheet name="ZOZNAM" sheetId="2" state="visible" r:id="rId3"/>
    <sheet name="SKUPINY" sheetId="3" state="visible" r:id="rId4"/>
    <sheet name="A" sheetId="4" state="visible" r:id="rId5"/>
    <sheet name="B" sheetId="5" state="visible" r:id="rId6"/>
    <sheet name="C" sheetId="6" state="visible" r:id="rId7"/>
    <sheet name="PAVÚK" sheetId="7" state="visible" r:id="rId8"/>
    <sheet name="skupiny (2)" sheetId="8" state="visible" r:id="rId9"/>
    <sheet name="BC4 rozpis" sheetId="9" state="visible" r:id="rId10"/>
  </sheets>
  <definedNames>
    <definedName function="false" hidden="false" localSheetId="6" name="_xlnm.Print_Area" vbProcedure="false">PAVÚK!$E$3:$BM$88</definedName>
    <definedName function="false" hidden="false" localSheetId="2" name="_xlnm.Print_Area" vbProcedure="false">SKUPINY!$A$1:$I$19</definedName>
    <definedName function="false" hidden="false" localSheetId="1" name="_xlnm.Print_Area" vbProcedure="false">ZOZNAM!$B$2:$J$20</definedName>
    <definedName function="false" hidden="false" name="NPool" vbProcedure="false">ZOZNAM!$AC$5:$AD$13</definedName>
    <definedName function="false" hidden="false" name="Posice" vbProcedure="false">ZOZNAM!$G$5:$G$41</definedName>
    <definedName function="false" hidden="false" name="Rank" vbProcedure="false">ZOZNAM!$B$5:$G$41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  Názou preteku:</t>
  </si>
  <si>
    <t xml:space="preserve">2. ligové kolo 2016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Matúš Grega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Andrejčík</t>
  </si>
  <si>
    <t xml:space="preserve">Samuel</t>
  </si>
  <si>
    <t xml:space="preserve">Viktória Žiar</t>
  </si>
  <si>
    <t xml:space="preserve">A1</t>
  </si>
  <si>
    <t xml:space="preserve">1.</t>
  </si>
  <si>
    <t xml:space="preserve">A, B</t>
  </si>
  <si>
    <t xml:space="preserve">Ďurkovič</t>
  </si>
  <si>
    <t xml:space="preserve">Róbert</t>
  </si>
  <si>
    <t xml:space="preserve">Altius</t>
  </si>
  <si>
    <t xml:space="preserve">A2</t>
  </si>
  <si>
    <t xml:space="preserve">2.</t>
  </si>
  <si>
    <t xml:space="preserve">A, B, C</t>
  </si>
  <si>
    <t xml:space="preserve">Rom</t>
  </si>
  <si>
    <t xml:space="preserve">Martin</t>
  </si>
  <si>
    <t xml:space="preserve">OMD</t>
  </si>
  <si>
    <t xml:space="preserve">A3</t>
  </si>
  <si>
    <t xml:space="preserve">3.</t>
  </si>
  <si>
    <t xml:space="preserve">A, B, C, D</t>
  </si>
  <si>
    <t xml:space="preserve">Balcová</t>
  </si>
  <si>
    <t xml:space="preserve">Michaela</t>
  </si>
  <si>
    <t xml:space="preserve">B1</t>
  </si>
  <si>
    <t xml:space="preserve">4.</t>
  </si>
  <si>
    <t xml:space="preserve">A, B, C, D, E</t>
  </si>
  <si>
    <t xml:space="preserve">Burian</t>
  </si>
  <si>
    <t xml:space="preserve">B2</t>
  </si>
  <si>
    <t xml:space="preserve">5.</t>
  </si>
  <si>
    <t xml:space="preserve">A, B, C, D, E, F</t>
  </si>
  <si>
    <t xml:space="preserve">Mihová</t>
  </si>
  <si>
    <t xml:space="preserve">Anna</t>
  </si>
  <si>
    <t xml:space="preserve">ZOM Prešov</t>
  </si>
  <si>
    <t xml:space="preserve">B3</t>
  </si>
  <si>
    <t xml:space="preserve">6.</t>
  </si>
  <si>
    <t xml:space="preserve">A, B, C, D, E, F, G</t>
  </si>
  <si>
    <t xml:space="preserve">Strehársky</t>
  </si>
  <si>
    <t xml:space="preserve">C1</t>
  </si>
  <si>
    <t xml:space="preserve">7.</t>
  </si>
  <si>
    <t xml:space="preserve">A, B, C, D, E, F, G, H</t>
  </si>
  <si>
    <t xml:space="preserve">Prášil</t>
  </si>
  <si>
    <t xml:space="preserve">Miroslav</t>
  </si>
  <si>
    <t xml:space="preserve">C2</t>
  </si>
  <si>
    <t xml:space="preserve">8.</t>
  </si>
  <si>
    <t xml:space="preserve">A, B, C, D, E, F, G, H, I</t>
  </si>
  <si>
    <t xml:space="preserve">Žitňáková</t>
  </si>
  <si>
    <t xml:space="preserve">Žaneta</t>
  </si>
  <si>
    <t xml:space="preserve">C3</t>
  </si>
  <si>
    <t xml:space="preserve">9.</t>
  </si>
  <si>
    <t xml:space="preserve">A, B, C, D, E, F, G, H, I, J</t>
  </si>
  <si>
    <t xml:space="preserve">Irena</t>
  </si>
  <si>
    <t xml:space="preserve">C4</t>
  </si>
  <si>
    <t xml:space="preserve">10.</t>
  </si>
  <si>
    <t xml:space="preserve">SKUPINY BC3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Názov preteku:</t>
  </si>
  <si>
    <t xml:space="preserve">1. ligové kolo kat. BC4 Podlipníky / 28. 03. 2015</t>
  </si>
  <si>
    <t xml:space="preserve">1. A</t>
  </si>
  <si>
    <t xml:space="preserve">2. skóre</t>
  </si>
  <si>
    <t xml:space="preserve">1.B</t>
  </si>
  <si>
    <t xml:space="preserve">1.C</t>
  </si>
  <si>
    <t xml:space="preserve">      3. - 4. miesto:   (TB)</t>
  </si>
  <si>
    <t xml:space="preserve">Názov turnaja:</t>
  </si>
  <si>
    <t xml:space="preserve">2. ligové kolo - BOCCIA</t>
  </si>
  <si>
    <t xml:space="preserve">Dátum:</t>
  </si>
  <si>
    <t xml:space="preserve">Kategória:</t>
  </si>
  <si>
    <t xml:space="preserve">BC 4</t>
  </si>
  <si>
    <t xml:space="preserve">Miesto konania turnaja:</t>
  </si>
  <si>
    <t xml:space="preserve">Telocvičňa ZŠ Mukačevská</t>
  </si>
  <si>
    <t xml:space="preserve">Počet prihlásených hráčov:</t>
  </si>
  <si>
    <t xml:space="preserve">Počet zúčastnených hráčov:</t>
  </si>
  <si>
    <t xml:space="preserve">Organizátor:</t>
  </si>
  <si>
    <t xml:space="preserve"> ZOM Prešov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Andrejčík S.</t>
  </si>
  <si>
    <t xml:space="preserve">Ďurkovič R.</t>
  </si>
  <si>
    <t xml:space="preserve">Rom M.</t>
  </si>
  <si>
    <t xml:space="preserve">Balcová M.</t>
  </si>
  <si>
    <t xml:space="preserve">Burian M.</t>
  </si>
  <si>
    <t xml:space="preserve">Mihová A.</t>
  </si>
  <si>
    <t xml:space="preserve">Strehársky M.</t>
  </si>
  <si>
    <t xml:space="preserve">Prášil M.</t>
  </si>
  <si>
    <t xml:space="preserve">Žitňáková Ž.</t>
  </si>
  <si>
    <t xml:space="preserve">Mihová I.</t>
  </si>
  <si>
    <r>
      <rPr>
        <b val="true"/>
        <sz val="14"/>
        <rFont val="Arial CE"/>
        <family val="0"/>
        <charset val="238"/>
      </rPr>
      <t xml:space="preserve">   </t>
    </r>
    <r>
      <rPr>
        <b val="true"/>
        <u val="single"/>
        <sz val="14"/>
        <color rgb="FF008000"/>
        <rFont val="Arial CE"/>
        <family val="0"/>
        <charset val="238"/>
      </rPr>
      <t xml:space="preserve">BOCCIA - LIGOVÝ TURNAJ - BC4 - jednotlivci - ZŠ Mukačevská, Prešov / 29.05.2016</t>
    </r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4</t>
  </si>
  <si>
    <t xml:space="preserve">kurt č.5</t>
  </si>
  <si>
    <t xml:space="preserve">rozhoduje:</t>
  </si>
  <si>
    <t xml:space="preserve">Andrejčíková Ľudmila</t>
  </si>
  <si>
    <t xml:space="preserve">Lenártová Mária</t>
  </si>
  <si>
    <t xml:space="preserve">Fejerčák Jozef</t>
  </si>
  <si>
    <t xml:space="preserve">404 Balcová Michaela</t>
  </si>
  <si>
    <t xml:space="preserve">403 Rom Martin</t>
  </si>
  <si>
    <t xml:space="preserve">410 Mihová Irena</t>
  </si>
  <si>
    <t xml:space="preserve">409 Žitňáková Žaneta</t>
  </si>
  <si>
    <t xml:space="preserve">406 Mihová Anna</t>
  </si>
  <si>
    <t xml:space="preserve">401 Andrejčík Samuel </t>
  </si>
  <si>
    <t xml:space="preserve">407 Strehársky Martin </t>
  </si>
  <si>
    <t xml:space="preserve">408 Miroslav Prášil</t>
  </si>
  <si>
    <t xml:space="preserve">Ľubomír Svat</t>
  </si>
  <si>
    <t xml:space="preserve">402 Ďurkovič Róbert</t>
  </si>
  <si>
    <t xml:space="preserve">405 Burian Martin</t>
  </si>
  <si>
    <t xml:space="preserve">OBEDŇAJŠIA PRESTÁVKA</t>
  </si>
  <si>
    <t xml:space="preserve">ŠTVRŤ-FINÁLE</t>
  </si>
  <si>
    <t xml:space="preserve">SEMI-FINÁLE</t>
  </si>
  <si>
    <t xml:space="preserve">naj. skóre 2</t>
  </si>
  <si>
    <t xml:space="preserve">víťaz A1-B1</t>
  </si>
  <si>
    <t xml:space="preserve">porazený A1-B1</t>
  </si>
  <si>
    <t xml:space="preserve">FINÁLE</t>
  </si>
  <si>
    <t xml:space="preserve">víťaz C1- naj. skóre 2</t>
  </si>
  <si>
    <t xml:space="preserve">porazený C1- naj. skóre 2</t>
  </si>
  <si>
    <t xml:space="preserve">vyhlásenie víťazov</t>
  </si>
  <si>
    <t xml:space="preserve">vyhodnotenie</t>
  </si>
  <si>
    <t xml:space="preserve">odovzdávanie cien</t>
  </si>
  <si>
    <t xml:space="preserve">SKUPINY - HRÁČI</t>
  </si>
  <si>
    <t xml:space="preserve">A - číslo - meno</t>
  </si>
  <si>
    <t xml:space="preserve">B - číslo - meno</t>
  </si>
  <si>
    <t xml:space="preserve">C - číslo - m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.00"/>
    <numFmt numFmtId="168" formatCode="dd/mm/yy;@"/>
    <numFmt numFmtId="169" formatCode="[$-409]m/d/yyyy"/>
    <numFmt numFmtId="170" formatCode="[$-409]h:mm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b val="true"/>
      <sz val="12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333333"/>
      <name val="Arial CE"/>
      <family val="2"/>
      <charset val="238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5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5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4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9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9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10" borderId="5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8" borderId="5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9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9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9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5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2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8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10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8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4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8" borderId="6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6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12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_Výsledková listina" xfId="23"/>
  </cellStyles>
  <dxfs count="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15228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519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8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9</v>
      </c>
      <c r="C11" s="20" t="n">
        <v>42519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10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1</v>
      </c>
      <c r="C2" s="24"/>
      <c r="D2" s="24"/>
      <c r="E2" s="25" t="n">
        <f aca="false">IF(ISNUMBER(ÚDAJE!D8),ÚDAJE!D8,"")</f>
        <v>4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2</v>
      </c>
      <c r="C4" s="27" t="s">
        <v>13</v>
      </c>
      <c r="D4" s="27" t="s">
        <v>14</v>
      </c>
      <c r="E4" s="27" t="s">
        <v>15</v>
      </c>
      <c r="F4" s="26" t="s">
        <v>16</v>
      </c>
      <c r="G4" s="26" t="s">
        <v>17</v>
      </c>
      <c r="H4" s="26"/>
      <c r="I4" s="28" t="s">
        <v>18</v>
      </c>
      <c r="J4" s="29" t="n">
        <v>10</v>
      </c>
    </row>
    <row r="5" customFormat="false" ht="15" hidden="false" customHeight="false" outlineLevel="0" collapsed="false">
      <c r="B5" s="26" t="n">
        <f aca="false">IF(ISNUMBER(ÚDAJE!O8),ÚDAJE!O8,"")</f>
        <v>401</v>
      </c>
      <c r="C5" s="30" t="s">
        <v>19</v>
      </c>
      <c r="D5" s="31" t="s">
        <v>20</v>
      </c>
      <c r="E5" s="32" t="str">
        <f aca="false">C5&amp;" "&amp;LEFT(D5,1)&amp;"."</f>
        <v>Andrejčík S.</v>
      </c>
      <c r="F5" s="33" t="s">
        <v>21</v>
      </c>
      <c r="G5" s="34" t="s">
        <v>22</v>
      </c>
      <c r="H5" s="34"/>
      <c r="I5" s="35" t="s">
        <v>23</v>
      </c>
      <c r="J5" s="36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4</v>
      </c>
    </row>
    <row r="6" customFormat="false" ht="15" hidden="false" customHeight="false" outlineLevel="0" collapsed="false">
      <c r="B6" s="37" t="n">
        <f aca="false">B5+1</f>
        <v>402</v>
      </c>
      <c r="C6" s="30" t="s">
        <v>25</v>
      </c>
      <c r="D6" s="33" t="s">
        <v>26</v>
      </c>
      <c r="E6" s="32" t="str">
        <f aca="false">C6&amp;" "&amp;LEFT(D6,1)&amp;"."</f>
        <v>Ďurkovič R.</v>
      </c>
      <c r="F6" s="33" t="s">
        <v>27</v>
      </c>
      <c r="G6" s="34" t="s">
        <v>28</v>
      </c>
      <c r="H6" s="34"/>
      <c r="I6" s="38" t="s">
        <v>29</v>
      </c>
      <c r="J6" s="39"/>
      <c r="L6" s="40"/>
      <c r="M6" s="40"/>
      <c r="AC6" s="0" t="n">
        <v>3</v>
      </c>
      <c r="AD6" s="0" t="s">
        <v>30</v>
      </c>
    </row>
    <row r="7" customFormat="false" ht="15" hidden="false" customHeight="false" outlineLevel="0" collapsed="false">
      <c r="B7" s="26" t="n">
        <f aca="false">B6+1</f>
        <v>403</v>
      </c>
      <c r="C7" s="33" t="s">
        <v>31</v>
      </c>
      <c r="D7" s="33" t="s">
        <v>32</v>
      </c>
      <c r="E7" s="32" t="str">
        <f aca="false">C7&amp;" "&amp;LEFT(D7,1)&amp;"."</f>
        <v>Rom M.</v>
      </c>
      <c r="F7" s="33" t="s">
        <v>33</v>
      </c>
      <c r="G7" s="34" t="s">
        <v>34</v>
      </c>
      <c r="H7" s="34"/>
      <c r="I7" s="38" t="s">
        <v>35</v>
      </c>
      <c r="J7" s="39"/>
      <c r="L7" s="40"/>
      <c r="M7" s="40"/>
      <c r="AC7" s="0" t="n">
        <v>4</v>
      </c>
      <c r="AD7" s="0" t="s">
        <v>36</v>
      </c>
    </row>
    <row r="8" customFormat="false" ht="15" hidden="false" customHeight="false" outlineLevel="0" collapsed="false">
      <c r="B8" s="37" t="n">
        <f aca="false">B7+1</f>
        <v>404</v>
      </c>
      <c r="C8" s="30" t="s">
        <v>37</v>
      </c>
      <c r="D8" s="33" t="s">
        <v>38</v>
      </c>
      <c r="E8" s="32" t="str">
        <f aca="false">C8&amp;" "&amp;LEFT(D8,1)&amp;"."</f>
        <v>Balcová M.</v>
      </c>
      <c r="F8" s="33" t="s">
        <v>27</v>
      </c>
      <c r="G8" s="34" t="s">
        <v>39</v>
      </c>
      <c r="H8" s="34"/>
      <c r="I8" s="38" t="s">
        <v>40</v>
      </c>
      <c r="J8" s="39"/>
      <c r="L8" s="40"/>
      <c r="M8" s="40"/>
      <c r="AC8" s="0" t="n">
        <v>5</v>
      </c>
      <c r="AD8" s="0" t="s">
        <v>41</v>
      </c>
    </row>
    <row r="9" customFormat="false" ht="15" hidden="false" customHeight="false" outlineLevel="0" collapsed="false">
      <c r="B9" s="37" t="n">
        <f aca="false">B8+1</f>
        <v>405</v>
      </c>
      <c r="C9" s="30" t="s">
        <v>42</v>
      </c>
      <c r="D9" s="33" t="s">
        <v>32</v>
      </c>
      <c r="E9" s="32" t="str">
        <f aca="false">C9&amp;" "&amp;LEFT(D9,1)&amp;"."</f>
        <v>Burian M.</v>
      </c>
      <c r="F9" s="33" t="s">
        <v>27</v>
      </c>
      <c r="G9" s="34" t="s">
        <v>43</v>
      </c>
      <c r="H9" s="34"/>
      <c r="I9" s="41" t="s">
        <v>44</v>
      </c>
      <c r="J9" s="42"/>
      <c r="L9" s="40"/>
      <c r="M9" s="40"/>
      <c r="AC9" s="0" t="n">
        <v>6</v>
      </c>
      <c r="AD9" s="0" t="s">
        <v>45</v>
      </c>
    </row>
    <row r="10" customFormat="false" ht="15" hidden="false" customHeight="false" outlineLevel="0" collapsed="false">
      <c r="B10" s="37" t="n">
        <f aca="false">B9+1</f>
        <v>406</v>
      </c>
      <c r="C10" s="30" t="s">
        <v>46</v>
      </c>
      <c r="D10" s="33" t="s">
        <v>47</v>
      </c>
      <c r="E10" s="32" t="str">
        <f aca="false">C10&amp;" "&amp;LEFT(D10,1)&amp;"."</f>
        <v>Mihová A.</v>
      </c>
      <c r="F10" s="33" t="s">
        <v>48</v>
      </c>
      <c r="G10" s="34" t="s">
        <v>49</v>
      </c>
      <c r="H10" s="34"/>
      <c r="I10" s="38" t="s">
        <v>50</v>
      </c>
      <c r="L10" s="40"/>
      <c r="M10" s="40"/>
      <c r="AC10" s="0" t="n">
        <v>7</v>
      </c>
      <c r="AD10" s="0" t="s">
        <v>51</v>
      </c>
    </row>
    <row r="11" customFormat="false" ht="15" hidden="false" customHeight="false" outlineLevel="0" collapsed="false">
      <c r="B11" s="37" t="n">
        <f aca="false">B10+1</f>
        <v>407</v>
      </c>
      <c r="C11" s="30" t="s">
        <v>52</v>
      </c>
      <c r="D11" s="33" t="s">
        <v>32</v>
      </c>
      <c r="E11" s="32" t="str">
        <f aca="false">C11&amp;" "&amp;LEFT(D11,1)&amp;"."</f>
        <v>Strehársky M.</v>
      </c>
      <c r="F11" s="33" t="s">
        <v>27</v>
      </c>
      <c r="G11" s="34" t="s">
        <v>53</v>
      </c>
      <c r="H11" s="34"/>
      <c r="I11" s="38" t="s">
        <v>54</v>
      </c>
      <c r="L11" s="40"/>
      <c r="M11" s="40"/>
      <c r="AC11" s="0" t="n">
        <v>8</v>
      </c>
      <c r="AD11" s="0" t="s">
        <v>55</v>
      </c>
    </row>
    <row r="12" customFormat="false" ht="15" hidden="false" customHeight="false" outlineLevel="0" collapsed="false">
      <c r="B12" s="37" t="n">
        <f aca="false">B11+1</f>
        <v>408</v>
      </c>
      <c r="C12" s="33" t="s">
        <v>56</v>
      </c>
      <c r="D12" s="33" t="s">
        <v>57</v>
      </c>
      <c r="E12" s="32" t="str">
        <f aca="false">C12&amp;" "&amp;LEFT(D12,1)&amp;"."</f>
        <v>Prášil M.</v>
      </c>
      <c r="F12" s="33" t="s">
        <v>48</v>
      </c>
      <c r="G12" s="34" t="s">
        <v>58</v>
      </c>
      <c r="H12" s="34"/>
      <c r="I12" s="38" t="s">
        <v>59</v>
      </c>
      <c r="L12" s="40"/>
      <c r="M12" s="40"/>
      <c r="AC12" s="0" t="n">
        <v>9</v>
      </c>
      <c r="AD12" s="0" t="s">
        <v>60</v>
      </c>
    </row>
    <row r="13" customFormat="false" ht="15" hidden="false" customHeight="false" outlineLevel="0" collapsed="false">
      <c r="B13" s="37" t="n">
        <f aca="false">B12+1</f>
        <v>409</v>
      </c>
      <c r="C13" s="33" t="s">
        <v>61</v>
      </c>
      <c r="D13" s="33" t="s">
        <v>62</v>
      </c>
      <c r="E13" s="32" t="str">
        <f aca="false">C13&amp;" "&amp;LEFT(D13,1)&amp;"."</f>
        <v>Žitňáková Ž.</v>
      </c>
      <c r="F13" s="33" t="s">
        <v>33</v>
      </c>
      <c r="G13" s="34" t="s">
        <v>63</v>
      </c>
      <c r="H13" s="34"/>
      <c r="I13" s="41" t="s">
        <v>64</v>
      </c>
      <c r="L13" s="40"/>
      <c r="M13" s="40"/>
      <c r="N13" s="43"/>
      <c r="O13" s="43"/>
      <c r="P13" s="44"/>
      <c r="Q13" s="43"/>
      <c r="R13" s="44"/>
      <c r="AC13" s="0" t="n">
        <v>10</v>
      </c>
      <c r="AD13" s="0" t="s">
        <v>65</v>
      </c>
    </row>
    <row r="14" customFormat="false" ht="15" hidden="false" customHeight="false" outlineLevel="0" collapsed="false">
      <c r="B14" s="37" t="n">
        <f aca="false">B13+1</f>
        <v>410</v>
      </c>
      <c r="C14" s="33" t="s">
        <v>46</v>
      </c>
      <c r="D14" s="33" t="s">
        <v>66</v>
      </c>
      <c r="E14" s="32" t="str">
        <f aca="false">C14&amp;" "&amp;LEFT(D14,1)&amp;"."</f>
        <v>Mihová I.</v>
      </c>
      <c r="F14" s="33" t="s">
        <v>48</v>
      </c>
      <c r="G14" s="34" t="s">
        <v>67</v>
      </c>
      <c r="H14" s="34"/>
      <c r="I14" s="38" t="s">
        <v>68</v>
      </c>
      <c r="L14" s="40"/>
      <c r="M14" s="40"/>
      <c r="N14" s="43"/>
      <c r="O14" s="43"/>
      <c r="P14" s="44"/>
      <c r="Q14" s="43"/>
      <c r="R14" s="44"/>
    </row>
    <row r="15" customFormat="false" ht="15" hidden="false" customHeight="false" outlineLevel="0" collapsed="false">
      <c r="B15" s="37" t="n">
        <f aca="false">B14+1</f>
        <v>411</v>
      </c>
      <c r="C15" s="33"/>
      <c r="D15" s="33"/>
      <c r="E15" s="32" t="str">
        <f aca="false">C15&amp;" "&amp;LEFT(D15,1)&amp;"."</f>
        <v> .</v>
      </c>
      <c r="F15" s="33"/>
      <c r="G15" s="34"/>
      <c r="H15" s="34"/>
      <c r="I15" s="38"/>
      <c r="K15" s="45"/>
      <c r="L15" s="40"/>
      <c r="M15" s="40"/>
      <c r="N15" s="43"/>
      <c r="O15" s="43"/>
      <c r="P15" s="44"/>
      <c r="Q15" s="43"/>
      <c r="R15" s="44"/>
    </row>
    <row r="16" customFormat="false" ht="15" hidden="false" customHeight="false" outlineLevel="0" collapsed="false">
      <c r="B16" s="37" t="n">
        <f aca="false">B15+1</f>
        <v>412</v>
      </c>
      <c r="C16" s="30"/>
      <c r="D16" s="33"/>
      <c r="E16" s="32"/>
      <c r="F16" s="33"/>
      <c r="G16" s="34"/>
      <c r="H16" s="34"/>
      <c r="I16" s="38"/>
      <c r="K16" s="46"/>
      <c r="L16" s="40"/>
      <c r="M16" s="40"/>
      <c r="N16" s="43"/>
      <c r="O16" s="43"/>
      <c r="P16" s="44"/>
      <c r="Q16" s="43"/>
      <c r="R16" s="44"/>
    </row>
    <row r="17" customFormat="false" ht="15" hidden="false" customHeight="false" outlineLevel="0" collapsed="false">
      <c r="B17" s="37" t="n">
        <f aca="false">B16+1</f>
        <v>413</v>
      </c>
      <c r="C17" s="30"/>
      <c r="D17" s="33"/>
      <c r="E17" s="32"/>
      <c r="F17" s="33"/>
      <c r="G17" s="34"/>
      <c r="H17" s="34"/>
      <c r="I17" s="38"/>
      <c r="K17" s="46"/>
      <c r="L17" s="40"/>
      <c r="M17" s="40"/>
      <c r="N17" s="43"/>
      <c r="O17" s="43"/>
      <c r="P17" s="44"/>
      <c r="Q17" s="43"/>
      <c r="R17" s="44"/>
    </row>
    <row r="18" customFormat="false" ht="12.75" hidden="false" customHeight="false" outlineLevel="0" collapsed="false">
      <c r="B18" s="37" t="n">
        <f aca="false">B17+1</f>
        <v>414</v>
      </c>
      <c r="C18" s="33"/>
      <c r="D18" s="33"/>
      <c r="E18" s="32"/>
      <c r="F18" s="33"/>
      <c r="G18" s="34"/>
      <c r="H18" s="34"/>
      <c r="M18" s="44"/>
      <c r="N18" s="43"/>
      <c r="O18" s="43"/>
      <c r="P18" s="44"/>
      <c r="Q18" s="43"/>
      <c r="R18" s="44"/>
    </row>
    <row r="19" customFormat="false" ht="12.75" hidden="false" customHeight="false" outlineLevel="0" collapsed="false">
      <c r="B19" s="37" t="n">
        <f aca="false">B18+1</f>
        <v>415</v>
      </c>
      <c r="C19" s="33"/>
      <c r="D19" s="33"/>
      <c r="E19" s="32" t="str">
        <f aca="false">C19&amp;" "&amp;LEFT(D19,1)&amp;"."</f>
        <v> .</v>
      </c>
      <c r="F19" s="47"/>
      <c r="G19" s="34"/>
      <c r="H19" s="34"/>
      <c r="M19" s="44"/>
      <c r="N19" s="43"/>
      <c r="O19" s="43"/>
      <c r="P19" s="44"/>
      <c r="Q19" s="43"/>
      <c r="R19" s="44"/>
    </row>
    <row r="20" customFormat="false" ht="12.75" hidden="false" customHeight="false" outlineLevel="0" collapsed="false">
      <c r="B20" s="37" t="n">
        <f aca="false">B19+1</f>
        <v>416</v>
      </c>
      <c r="C20" s="33"/>
      <c r="D20" s="33"/>
      <c r="E20" s="32" t="str">
        <f aca="false">C20&amp;" "&amp;LEFT(D20,1)&amp;"."</f>
        <v> .</v>
      </c>
      <c r="F20" s="47"/>
      <c r="G20" s="34"/>
      <c r="H20" s="34"/>
      <c r="M20" s="44"/>
      <c r="N20" s="43"/>
      <c r="O20" s="43"/>
      <c r="P20" s="44"/>
      <c r="Q20" s="43"/>
      <c r="R20" s="44"/>
    </row>
    <row r="21" customFormat="false" ht="12.75" hidden="false" customHeight="false" outlineLevel="0" collapsed="false">
      <c r="B21" s="37" t="n">
        <f aca="false">B20+1</f>
        <v>417</v>
      </c>
      <c r="C21" s="32"/>
      <c r="D21" s="32"/>
      <c r="E21" s="32" t="str">
        <f aca="false">C21&amp;" "&amp;LEFT(D21,1)&amp;"."</f>
        <v> .</v>
      </c>
      <c r="F21" s="48"/>
      <c r="G21" s="34"/>
      <c r="H21" s="34"/>
      <c r="M21" s="44"/>
      <c r="N21" s="43"/>
      <c r="O21" s="43"/>
      <c r="P21" s="44"/>
      <c r="Q21" s="43"/>
      <c r="R21" s="44"/>
    </row>
    <row r="22" customFormat="false" ht="12.75" hidden="false" customHeight="false" outlineLevel="0" collapsed="false">
      <c r="B22" s="37" t="n">
        <f aca="false">B21+1</f>
        <v>418</v>
      </c>
      <c r="C22" s="32"/>
      <c r="D22" s="32"/>
      <c r="E22" s="32" t="str">
        <f aca="false">C22&amp;" "&amp;LEFT(D22,1)&amp;"."</f>
        <v> .</v>
      </c>
      <c r="F22" s="48"/>
      <c r="G22" s="34"/>
      <c r="H22" s="34"/>
      <c r="M22" s="44"/>
      <c r="N22" s="43"/>
      <c r="O22" s="43"/>
      <c r="P22" s="44"/>
      <c r="Q22" s="43"/>
      <c r="R22" s="44"/>
    </row>
    <row r="23" customFormat="false" ht="12.75" hidden="false" customHeight="false" outlineLevel="0" collapsed="false">
      <c r="B23" s="37" t="n">
        <f aca="false">B22+1</f>
        <v>419</v>
      </c>
      <c r="C23" s="32"/>
      <c r="D23" s="32"/>
      <c r="E23" s="32" t="str">
        <f aca="false">C23&amp;" "&amp;LEFT(D23,1)&amp;"."</f>
        <v> .</v>
      </c>
      <c r="F23" s="48"/>
      <c r="G23" s="34"/>
      <c r="H23" s="34"/>
      <c r="M23" s="44"/>
      <c r="N23" s="43"/>
      <c r="O23" s="43"/>
      <c r="P23" s="44"/>
      <c r="Q23" s="43"/>
      <c r="R23" s="44"/>
    </row>
    <row r="24" customFormat="false" ht="12.75" hidden="false" customHeight="false" outlineLevel="0" collapsed="false">
      <c r="B24" s="37" t="n">
        <f aca="false">B23+1</f>
        <v>420</v>
      </c>
      <c r="C24" s="49"/>
      <c r="D24" s="32"/>
      <c r="E24" s="32" t="str">
        <f aca="false">C24&amp;" "&amp;LEFT(D24,1)&amp;"."</f>
        <v> .</v>
      </c>
      <c r="F24" s="48"/>
      <c r="G24" s="34"/>
      <c r="H24" s="34"/>
    </row>
    <row r="25" customFormat="false" ht="12.75" hidden="false" customHeight="false" outlineLevel="0" collapsed="false">
      <c r="B25" s="37" t="n">
        <f aca="false">B24+1</f>
        <v>421</v>
      </c>
      <c r="C25" s="49"/>
      <c r="D25" s="32"/>
      <c r="E25" s="32" t="str">
        <f aca="false">C25&amp;" "&amp;LEFT(D25,1)&amp;"."</f>
        <v> .</v>
      </c>
      <c r="F25" s="48"/>
      <c r="G25" s="34"/>
      <c r="H25" s="34"/>
    </row>
    <row r="26" customFormat="false" ht="12.75" hidden="false" customHeight="false" outlineLevel="0" collapsed="false">
      <c r="B26" s="37" t="n">
        <f aca="false">B25+1</f>
        <v>422</v>
      </c>
      <c r="C26" s="32"/>
      <c r="D26" s="32"/>
      <c r="E26" s="32" t="str">
        <f aca="false">C26&amp;" "&amp;LEFT(D26,1)&amp;"."</f>
        <v> .</v>
      </c>
      <c r="F26" s="48"/>
      <c r="G26" s="34"/>
      <c r="H26" s="34"/>
    </row>
    <row r="27" customFormat="false" ht="12.75" hidden="false" customHeight="false" outlineLevel="0" collapsed="false">
      <c r="B27" s="37" t="n">
        <f aca="false">B26+1</f>
        <v>423</v>
      </c>
      <c r="C27" s="32"/>
      <c r="D27" s="32"/>
      <c r="E27" s="32" t="str">
        <f aca="false">C27&amp;" "&amp;LEFT(D27,1)&amp;"."</f>
        <v> .</v>
      </c>
      <c r="F27" s="48"/>
      <c r="G27" s="34"/>
      <c r="H27" s="34"/>
    </row>
    <row r="28" customFormat="false" ht="12.75" hidden="false" customHeight="false" outlineLevel="0" collapsed="false">
      <c r="B28" s="37" t="n">
        <f aca="false">B27+1</f>
        <v>424</v>
      </c>
      <c r="C28" s="32"/>
      <c r="D28" s="32"/>
      <c r="E28" s="32" t="str">
        <f aca="false">C28&amp;" "&amp;LEFT(D28,1)&amp;"."</f>
        <v> .</v>
      </c>
      <c r="F28" s="48"/>
      <c r="G28" s="34"/>
      <c r="H28" s="34"/>
      <c r="M28" s="50"/>
    </row>
    <row r="29" customFormat="false" ht="12.75" hidden="false" customHeight="false" outlineLevel="0" collapsed="false">
      <c r="B29" s="37" t="n">
        <f aca="false">B28+1</f>
        <v>425</v>
      </c>
      <c r="C29" s="32"/>
      <c r="D29" s="32"/>
      <c r="E29" s="32" t="str">
        <f aca="false">C29&amp;" "&amp;LEFT(D29,1)&amp;"."</f>
        <v> .</v>
      </c>
      <c r="F29" s="48"/>
      <c r="G29" s="34"/>
      <c r="H29" s="34"/>
    </row>
    <row r="30" customFormat="false" ht="12.75" hidden="false" customHeight="false" outlineLevel="0" collapsed="false">
      <c r="B30" s="37" t="n">
        <f aca="false">B29+1</f>
        <v>426</v>
      </c>
      <c r="C30" s="32"/>
      <c r="D30" s="32"/>
      <c r="E30" s="32" t="str">
        <f aca="false">C30&amp;" "&amp;LEFT(D30,1)&amp;"."</f>
        <v> .</v>
      </c>
      <c r="F30" s="48"/>
      <c r="G30" s="34"/>
      <c r="H30" s="34"/>
      <c r="Q30" s="43"/>
      <c r="R30" s="44"/>
    </row>
    <row r="31" customFormat="false" ht="12.75" hidden="false" customHeight="false" outlineLevel="0" collapsed="false">
      <c r="B31" s="37" t="n">
        <f aca="false">B30+1</f>
        <v>427</v>
      </c>
      <c r="C31" s="32"/>
      <c r="D31" s="32"/>
      <c r="E31" s="32" t="str">
        <f aca="false">C31&amp;" "&amp;LEFT(D31,1)&amp;"."</f>
        <v> .</v>
      </c>
      <c r="F31" s="48"/>
      <c r="G31" s="51"/>
      <c r="H31" s="51"/>
      <c r="L31" s="52"/>
      <c r="M31" s="52"/>
      <c r="N31" s="52"/>
      <c r="O31" s="52"/>
    </row>
    <row r="32" customFormat="false" ht="12.75" hidden="false" customHeight="false" outlineLevel="0" collapsed="false">
      <c r="B32" s="37" t="n">
        <f aca="false">B31+1</f>
        <v>428</v>
      </c>
      <c r="C32" s="32"/>
      <c r="D32" s="32"/>
      <c r="E32" s="32" t="str">
        <f aca="false">C32&amp;" "&amp;LEFT(D32,1)&amp;"."</f>
        <v> .</v>
      </c>
      <c r="F32" s="48"/>
      <c r="G32" s="34"/>
      <c r="H32" s="34"/>
      <c r="L32" s="52"/>
      <c r="M32" s="52"/>
      <c r="N32" s="52"/>
      <c r="O32" s="52"/>
    </row>
    <row r="33" customFormat="false" ht="12.75" hidden="false" customHeight="false" outlineLevel="0" collapsed="false">
      <c r="B33" s="37" t="n">
        <f aca="false">B32+1</f>
        <v>429</v>
      </c>
      <c r="C33" s="32"/>
      <c r="D33" s="32"/>
      <c r="E33" s="32" t="str">
        <f aca="false">C33&amp;" "&amp;LEFT(D33,1)&amp;"."</f>
        <v> .</v>
      </c>
      <c r="F33" s="48"/>
      <c r="G33" s="34"/>
      <c r="H33" s="34"/>
      <c r="L33" s="52"/>
      <c r="M33" s="52"/>
      <c r="N33" s="52"/>
      <c r="O33" s="52"/>
    </row>
    <row r="34" customFormat="false" ht="15" hidden="false" customHeight="false" outlineLevel="0" collapsed="false">
      <c r="B34" s="37" t="n">
        <f aca="false">B33+1</f>
        <v>430</v>
      </c>
      <c r="C34" s="32"/>
      <c r="D34" s="32"/>
      <c r="E34" s="32" t="str">
        <f aca="false">C34&amp;" "&amp;LEFT(D34,1)&amp;"."</f>
        <v> .</v>
      </c>
      <c r="F34" s="48"/>
      <c r="G34" s="34"/>
      <c r="H34" s="34"/>
      <c r="L34" s="52"/>
      <c r="M34" s="53"/>
      <c r="N34" s="54"/>
      <c r="O34" s="52"/>
    </row>
    <row r="35" customFormat="false" ht="15" hidden="false" customHeight="false" outlineLevel="0" collapsed="false">
      <c r="B35" s="37" t="n">
        <f aca="false">B34+1</f>
        <v>431</v>
      </c>
      <c r="C35" s="32"/>
      <c r="D35" s="32"/>
      <c r="E35" s="32" t="str">
        <f aca="false">C35&amp;" "&amp;LEFT(D35,1)&amp;"."</f>
        <v> .</v>
      </c>
      <c r="F35" s="48"/>
      <c r="G35" s="34"/>
      <c r="H35" s="34"/>
      <c r="L35" s="52"/>
      <c r="M35" s="53"/>
      <c r="N35" s="54"/>
      <c r="O35" s="52"/>
    </row>
    <row r="36" customFormat="false" ht="15" hidden="false" customHeight="false" outlineLevel="0" collapsed="false">
      <c r="B36" s="37" t="n">
        <f aca="false">B35+1</f>
        <v>432</v>
      </c>
      <c r="C36" s="55"/>
      <c r="D36" s="55"/>
      <c r="E36" s="32" t="str">
        <f aca="false">C36&amp;" "&amp;LEFT(D36,1)&amp;"."</f>
        <v> .</v>
      </c>
      <c r="F36" s="48"/>
      <c r="G36" s="51"/>
      <c r="H36" s="51"/>
      <c r="L36" s="52"/>
      <c r="M36" s="53"/>
      <c r="N36" s="54"/>
      <c r="O36" s="52"/>
    </row>
    <row r="37" customFormat="false" ht="15" hidden="false" customHeight="false" outlineLevel="0" collapsed="false">
      <c r="B37" s="37" t="n">
        <f aca="false">B36+1</f>
        <v>433</v>
      </c>
      <c r="C37" s="55"/>
      <c r="D37" s="55"/>
      <c r="E37" s="32" t="str">
        <f aca="false">C37&amp;" "&amp;LEFT(D37,1)&amp;"."</f>
        <v> .</v>
      </c>
      <c r="F37" s="55"/>
      <c r="G37" s="51"/>
      <c r="H37" s="51"/>
      <c r="L37" s="52"/>
      <c r="M37" s="56"/>
      <c r="N37" s="54"/>
      <c r="O37" s="52"/>
    </row>
    <row r="38" customFormat="false" ht="15" hidden="false" customHeight="false" outlineLevel="0" collapsed="false">
      <c r="B38" s="37" t="n">
        <f aca="false">B37+1</f>
        <v>434</v>
      </c>
      <c r="C38" s="55"/>
      <c r="D38" s="55"/>
      <c r="E38" s="32" t="str">
        <f aca="false">C38&amp;" "&amp;LEFT(D38,1)&amp;"."</f>
        <v> .</v>
      </c>
      <c r="F38" s="55"/>
      <c r="G38" s="51"/>
      <c r="H38" s="51"/>
      <c r="L38" s="52"/>
      <c r="M38" s="53"/>
      <c r="N38" s="54"/>
      <c r="O38" s="52"/>
    </row>
    <row r="39" customFormat="false" ht="15" hidden="false" customHeight="false" outlineLevel="0" collapsed="false">
      <c r="B39" s="37" t="n">
        <f aca="false">B38+1</f>
        <v>435</v>
      </c>
      <c r="C39" s="55"/>
      <c r="D39" s="55"/>
      <c r="E39" s="32" t="str">
        <f aca="false">C39&amp;" "&amp;LEFT(D39,1)&amp;"."</f>
        <v> .</v>
      </c>
      <c r="F39" s="55"/>
      <c r="G39" s="51"/>
      <c r="H39" s="51"/>
      <c r="L39" s="52"/>
      <c r="M39" s="53"/>
      <c r="N39" s="54"/>
      <c r="O39" s="52"/>
    </row>
    <row r="40" customFormat="false" ht="15" hidden="false" customHeight="false" outlineLevel="0" collapsed="false">
      <c r="B40" s="37" t="n">
        <f aca="false">B39+1</f>
        <v>436</v>
      </c>
      <c r="C40" s="55"/>
      <c r="D40" s="55"/>
      <c r="E40" s="32" t="str">
        <f aca="false">C40&amp;" "&amp;LEFT(D40,1)&amp;"."</f>
        <v> .</v>
      </c>
      <c r="F40" s="55"/>
      <c r="G40" s="51"/>
      <c r="H40" s="51"/>
      <c r="L40" s="52"/>
      <c r="M40" s="56"/>
      <c r="N40" s="54"/>
      <c r="O40" s="52"/>
    </row>
    <row r="41" customFormat="false" ht="15" hidden="false" customHeight="false" outlineLevel="0" collapsed="false">
      <c r="B41" s="37" t="n">
        <f aca="false">B40+1</f>
        <v>437</v>
      </c>
      <c r="C41" s="55"/>
      <c r="D41" s="55"/>
      <c r="E41" s="32" t="str">
        <f aca="false">C41&amp;" "&amp;LEFT(D41,1)&amp;"."</f>
        <v> .</v>
      </c>
      <c r="F41" s="55"/>
      <c r="G41" s="51"/>
      <c r="H41" s="51"/>
      <c r="L41" s="52"/>
      <c r="M41" s="53"/>
      <c r="N41" s="54"/>
      <c r="O41" s="52"/>
    </row>
    <row r="42" customFormat="false" ht="15" hidden="false" customHeight="false" outlineLevel="0" collapsed="false">
      <c r="B42" s="37" t="n">
        <f aca="false">B41+1</f>
        <v>438</v>
      </c>
      <c r="C42" s="55"/>
      <c r="D42" s="55"/>
      <c r="E42" s="32" t="str">
        <f aca="false">C42&amp;" "&amp;LEFT(D42,1)&amp;"."</f>
        <v> .</v>
      </c>
      <c r="F42" s="55"/>
      <c r="G42" s="51"/>
      <c r="H42" s="51"/>
      <c r="L42" s="52"/>
      <c r="M42" s="53"/>
      <c r="N42" s="54"/>
      <c r="O42" s="52"/>
    </row>
    <row r="43" customFormat="false" ht="15" hidden="false" customHeight="false" outlineLevel="0" collapsed="false">
      <c r="B43" s="37" t="n">
        <f aca="false">B42+1</f>
        <v>439</v>
      </c>
      <c r="C43" s="55"/>
      <c r="D43" s="55"/>
      <c r="E43" s="32" t="str">
        <f aca="false">C43&amp;" "&amp;LEFT(D43,1)&amp;"."</f>
        <v> .</v>
      </c>
      <c r="F43" s="55"/>
      <c r="G43" s="51"/>
      <c r="H43" s="51"/>
      <c r="L43" s="52"/>
      <c r="M43" s="57"/>
      <c r="N43" s="58"/>
      <c r="O43" s="52"/>
    </row>
    <row r="44" customFormat="false" ht="15" hidden="false" customHeight="false" outlineLevel="0" collapsed="false">
      <c r="B44" s="37" t="n">
        <f aca="false">B43+1</f>
        <v>440</v>
      </c>
      <c r="C44" s="55"/>
      <c r="D44" s="55"/>
      <c r="E44" s="32" t="str">
        <f aca="false">C44&amp;" "&amp;LEFT(D44,1)&amp;"."</f>
        <v> .</v>
      </c>
      <c r="F44" s="55"/>
      <c r="G44" s="51"/>
      <c r="H44" s="51"/>
      <c r="L44" s="52"/>
      <c r="M44" s="57"/>
      <c r="N44" s="58"/>
      <c r="O44" s="52"/>
    </row>
  </sheetData>
  <mergeCells count="42">
    <mergeCell ref="G4:H4"/>
    <mergeCell ref="G5:H5"/>
    <mergeCell ref="G6:H6"/>
    <mergeCell ref="L6:M1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59" t="s">
        <v>69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0" t="s">
        <v>70</v>
      </c>
      <c r="C2" s="60" t="str">
        <f aca="false">IF(ISTEXT(ÚDAJE!C7),ÚDAJE!C7,"")</f>
        <v>2. ligové kolo 2016</v>
      </c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5.95" hidden="false" customHeight="true" outlineLevel="0" collapsed="false">
      <c r="B5" s="63" t="s">
        <v>71</v>
      </c>
      <c r="C5" s="63" t="s">
        <v>72</v>
      </c>
      <c r="D5" s="63"/>
      <c r="E5" s="64"/>
      <c r="F5" s="64"/>
      <c r="G5" s="64"/>
      <c r="H5" s="64"/>
      <c r="I5" s="64"/>
      <c r="J5" s="65"/>
      <c r="K5" s="65"/>
      <c r="L5" s="65"/>
      <c r="M5" s="65"/>
    </row>
    <row r="6" customFormat="false" ht="15.95" hidden="false" customHeight="true" outlineLevel="0" collapsed="false">
      <c r="B6" s="66" t="s">
        <v>12</v>
      </c>
      <c r="C6" s="67" t="s">
        <v>15</v>
      </c>
      <c r="D6" s="67" t="s">
        <v>16</v>
      </c>
      <c r="E6" s="68"/>
      <c r="F6" s="69"/>
      <c r="G6" s="70"/>
      <c r="H6" s="68"/>
      <c r="I6" s="68"/>
      <c r="J6" s="71"/>
      <c r="K6" s="65"/>
      <c r="L6" s="65"/>
      <c r="M6" s="65"/>
    </row>
    <row r="7" customFormat="false" ht="15.95" hidden="false" customHeight="true" outlineLevel="0" collapsed="false">
      <c r="A7" s="72" t="n">
        <v>1</v>
      </c>
      <c r="B7" s="73" t="n">
        <f aca="false">INDEX(Rank,MATCH($C$5&amp;$A7,Posice,0),1)</f>
        <v>401</v>
      </c>
      <c r="C7" s="74" t="str">
        <f aca="false">INDEX(Rank,MATCH($C$5&amp;$A7,Posice,0),4)</f>
        <v>Andrejčík S.</v>
      </c>
      <c r="D7" s="74" t="str">
        <f aca="false">INDEX(Rank,MATCH($C$5&amp;$A7,Posice,0),5)</f>
        <v>Viktória Žiar</v>
      </c>
      <c r="E7" s="71"/>
      <c r="F7" s="75"/>
      <c r="G7" s="76"/>
      <c r="H7" s="71"/>
      <c r="I7" s="71"/>
      <c r="J7" s="71"/>
      <c r="K7" s="65"/>
      <c r="L7" s="65"/>
      <c r="M7" s="65"/>
    </row>
    <row r="8" customFormat="false" ht="15.95" hidden="false" customHeight="true" outlineLevel="0" collapsed="false">
      <c r="A8" s="72" t="n">
        <v>2</v>
      </c>
      <c r="B8" s="73" t="n">
        <f aca="false">INDEX(Rank,MATCH($C$5&amp;$A8,Posice,0),1)</f>
        <v>402</v>
      </c>
      <c r="C8" s="74" t="str">
        <f aca="false">INDEX(Rank,MATCH($C$5&amp;$A8,Posice,0),4)</f>
        <v>Ďurkovič R.</v>
      </c>
      <c r="D8" s="74" t="str">
        <f aca="false">INDEX(Rank,MATCH($C$5&amp;$A8,Posice,0),5)</f>
        <v>Altius</v>
      </c>
      <c r="E8" s="71"/>
      <c r="F8" s="75"/>
      <c r="G8" s="76"/>
      <c r="H8" s="71"/>
      <c r="I8" s="71"/>
      <c r="J8" s="71"/>
      <c r="K8" s="65"/>
      <c r="L8" s="65"/>
      <c r="M8" s="65"/>
    </row>
    <row r="9" customFormat="false" ht="15.95" hidden="false" customHeight="true" outlineLevel="0" collapsed="false">
      <c r="A9" s="72" t="n">
        <v>3</v>
      </c>
      <c r="B9" s="73" t="n">
        <f aca="false">INDEX(Rank,MATCH($C$5&amp;$A9,Posice,0),1)</f>
        <v>403</v>
      </c>
      <c r="C9" s="74" t="str">
        <f aca="false">INDEX(Rank,MATCH($C$5&amp;$A9,Posice,0),4)</f>
        <v>Rom M.</v>
      </c>
      <c r="D9" s="74" t="str">
        <f aca="false">INDEX(Rank,MATCH($C$5&amp;$A9,Posice,0),5)</f>
        <v>OMD</v>
      </c>
      <c r="E9" s="71"/>
      <c r="F9" s="75"/>
      <c r="G9" s="76"/>
      <c r="H9" s="71"/>
      <c r="I9" s="71"/>
      <c r="J9" s="71"/>
      <c r="K9" s="65"/>
      <c r="L9" s="65"/>
      <c r="M9" s="65"/>
    </row>
    <row r="10" customFormat="false" ht="15.95" hidden="false" customHeight="true" outlineLevel="0" collapsed="false">
      <c r="A10" s="72" t="n">
        <v>4</v>
      </c>
      <c r="B10" s="73" t="e">
        <f aca="false">INDEX(Rank,MATCH($C$5&amp;$A10,Posice,0),1)</f>
        <v>#N/A</v>
      </c>
      <c r="C10" s="74" t="e">
        <f aca="false">INDEX(Rank,MATCH($C$5&amp;$A10,Posice,0),4)</f>
        <v>#N/A</v>
      </c>
      <c r="D10" s="74" t="e">
        <f aca="false">INDEX(Rank,MATCH($C$5&amp;$A10,Posice,0),5)</f>
        <v>#N/A</v>
      </c>
      <c r="E10" s="71"/>
      <c r="F10" s="75"/>
      <c r="G10" s="76"/>
      <c r="H10" s="71"/>
      <c r="I10" s="71"/>
      <c r="J10" s="71"/>
      <c r="K10" s="65"/>
      <c r="L10" s="65"/>
      <c r="M10" s="65"/>
    </row>
    <row r="11" customFormat="false" ht="15.95" hidden="false" customHeight="true" outlineLevel="0" collapsed="false">
      <c r="A11" s="72" t="n">
        <v>5</v>
      </c>
      <c r="B11" s="73" t="e">
        <f aca="false">INDEX(Rank,MATCH($C$5&amp;$A11,Posice,0),1)</f>
        <v>#N/A</v>
      </c>
      <c r="C11" s="74" t="e">
        <f aca="false">INDEX(Rank,MATCH($C$5&amp;$A11,Posice,0),4)</f>
        <v>#N/A</v>
      </c>
      <c r="D11" s="74" t="e">
        <f aca="false">INDEX(Rank,MATCH($C$5&amp;$A11,Posice,0),5)</f>
        <v>#N/A</v>
      </c>
      <c r="E11" s="71"/>
      <c r="F11" s="75"/>
      <c r="G11" s="76"/>
      <c r="H11" s="71"/>
      <c r="I11" s="71"/>
      <c r="J11" s="71"/>
      <c r="K11" s="65"/>
      <c r="L11" s="65"/>
      <c r="M11" s="65"/>
    </row>
    <row r="12" customFormat="false" ht="15.95" hidden="false" customHeight="true" outlineLevel="0" collapsed="false">
      <c r="A12" s="72"/>
      <c r="E12" s="71"/>
      <c r="F12" s="75"/>
      <c r="G12" s="71"/>
      <c r="H12" s="71"/>
      <c r="I12" s="71"/>
      <c r="J12" s="71"/>
      <c r="K12" s="65"/>
      <c r="L12" s="65"/>
      <c r="M12" s="65"/>
    </row>
    <row r="13" customFormat="false" ht="15.95" hidden="false" customHeight="true" outlineLevel="0" collapsed="false">
      <c r="A13" s="72"/>
      <c r="B13" s="63" t="s">
        <v>71</v>
      </c>
      <c r="C13" s="63" t="s">
        <v>73</v>
      </c>
      <c r="D13" s="63"/>
      <c r="E13" s="68"/>
      <c r="F13" s="69"/>
      <c r="G13" s="68"/>
      <c r="H13" s="68"/>
      <c r="I13" s="68"/>
      <c r="J13" s="71"/>
      <c r="K13" s="65"/>
      <c r="L13" s="65"/>
      <c r="M13" s="65"/>
    </row>
    <row r="14" customFormat="false" ht="15.95" hidden="false" customHeight="true" outlineLevel="0" collapsed="false">
      <c r="A14" s="72"/>
      <c r="B14" s="66" t="s">
        <v>12</v>
      </c>
      <c r="C14" s="67" t="s">
        <v>15</v>
      </c>
      <c r="D14" s="67" t="s">
        <v>16</v>
      </c>
      <c r="E14" s="68"/>
      <c r="F14" s="69"/>
      <c r="G14" s="70"/>
      <c r="H14" s="68"/>
      <c r="I14" s="68"/>
      <c r="J14" s="71"/>
      <c r="K14" s="65"/>
      <c r="L14" s="65"/>
      <c r="M14" s="65"/>
    </row>
    <row r="15" customFormat="false" ht="15.95" hidden="false" customHeight="true" outlineLevel="0" collapsed="false">
      <c r="A15" s="72" t="n">
        <v>1</v>
      </c>
      <c r="B15" s="73" t="n">
        <f aca="false">INDEX(Rank,MATCH($C$13&amp;$A15,Posice,0),1)</f>
        <v>404</v>
      </c>
      <c r="C15" s="74" t="str">
        <f aca="false">INDEX(Rank,MATCH($C$13&amp;$A15,Posice,0),4)</f>
        <v>Balcová M.</v>
      </c>
      <c r="D15" s="74" t="str">
        <f aca="false">INDEX(Rank,MATCH($C$13&amp;$A15,Posice,0),5)</f>
        <v>Altius</v>
      </c>
      <c r="E15" s="71"/>
      <c r="F15" s="75"/>
      <c r="G15" s="76"/>
      <c r="H15" s="71"/>
      <c r="I15" s="71"/>
      <c r="J15" s="71"/>
      <c r="K15" s="65"/>
      <c r="L15" s="65"/>
      <c r="M15" s="65"/>
    </row>
    <row r="16" customFormat="false" ht="15.95" hidden="false" customHeight="true" outlineLevel="0" collapsed="false">
      <c r="A16" s="72" t="n">
        <v>2</v>
      </c>
      <c r="B16" s="73" t="n">
        <f aca="false">INDEX(Rank,MATCH($C$13&amp;$A16,Posice,0),1)</f>
        <v>405</v>
      </c>
      <c r="C16" s="74" t="str">
        <f aca="false">INDEX(Rank,MATCH($C$13&amp;$A16,Posice,0),4)</f>
        <v>Burian M.</v>
      </c>
      <c r="D16" s="74" t="str">
        <f aca="false">INDEX(Rank,MATCH($C$13&amp;$A16,Posice,0),5)</f>
        <v>Altius</v>
      </c>
      <c r="E16" s="71"/>
      <c r="F16" s="75"/>
      <c r="G16" s="76"/>
      <c r="H16" s="71"/>
      <c r="I16" s="71"/>
      <c r="J16" s="71"/>
      <c r="K16" s="65"/>
      <c r="L16" s="65"/>
      <c r="M16" s="65"/>
    </row>
    <row r="17" customFormat="false" ht="15.95" hidden="false" customHeight="true" outlineLevel="0" collapsed="false">
      <c r="A17" s="72" t="n">
        <v>3</v>
      </c>
      <c r="B17" s="73" t="n">
        <f aca="false">INDEX(Rank,MATCH($C$13&amp;$A17,Posice,0),1)</f>
        <v>406</v>
      </c>
      <c r="C17" s="74" t="str">
        <f aca="false">INDEX(Rank,MATCH($C$13&amp;$A17,Posice,0),4)</f>
        <v>Mihová A.</v>
      </c>
      <c r="D17" s="74" t="str">
        <f aca="false">INDEX(Rank,MATCH($C$13&amp;$A17,Posice,0),5)</f>
        <v>ZOM Prešov</v>
      </c>
      <c r="E17" s="71"/>
      <c r="F17" s="75"/>
      <c r="G17" s="76"/>
      <c r="H17" s="71"/>
      <c r="I17" s="71"/>
      <c r="J17" s="71"/>
      <c r="K17" s="65"/>
      <c r="L17" s="65"/>
      <c r="M17" s="65"/>
    </row>
    <row r="18" customFormat="false" ht="15.95" hidden="false" customHeight="true" outlineLevel="0" collapsed="false">
      <c r="A18" s="72" t="n">
        <v>4</v>
      </c>
      <c r="B18" s="73" t="e">
        <f aca="false">INDEX(Rank,MATCH($C$13&amp;$A18,Posice,0),1)</f>
        <v>#N/A</v>
      </c>
      <c r="C18" s="74" t="e">
        <f aca="false">INDEX(Rank,MATCH($C$13&amp;$A18,Posice,0),4)</f>
        <v>#N/A</v>
      </c>
      <c r="D18" s="74" t="e">
        <f aca="false">INDEX(Rank,MATCH($C$13&amp;$A18,Posice,0),5)</f>
        <v>#N/A</v>
      </c>
      <c r="E18" s="71"/>
      <c r="F18" s="75"/>
      <c r="G18" s="76"/>
      <c r="H18" s="71"/>
      <c r="I18" s="71"/>
      <c r="J18" s="71"/>
      <c r="K18" s="65"/>
      <c r="L18" s="65"/>
      <c r="M18" s="65"/>
    </row>
    <row r="19" customFormat="false" ht="15.95" hidden="false" customHeight="true" outlineLevel="0" collapsed="false">
      <c r="A19" s="72" t="n">
        <v>5</v>
      </c>
      <c r="B19" s="73" t="e">
        <f aca="false">INDEX(Rank,MATCH($C$13&amp;$A19,Posice,0),1)</f>
        <v>#N/A</v>
      </c>
      <c r="C19" s="74" t="e">
        <f aca="false">INDEX(Rank,MATCH($C$13&amp;$A19,Posice,0),4)</f>
        <v>#N/A</v>
      </c>
      <c r="D19" s="74" t="e">
        <f aca="false">INDEX(Rank,MATCH($C$13&amp;$A19,Posice,0),5)</f>
        <v>#N/A</v>
      </c>
      <c r="E19" s="71"/>
      <c r="F19" s="75"/>
      <c r="G19" s="76"/>
      <c r="H19" s="71"/>
      <c r="I19" s="71"/>
      <c r="J19" s="71"/>
      <c r="K19" s="65"/>
      <c r="L19" s="65"/>
      <c r="M19" s="65"/>
    </row>
    <row r="20" customFormat="false" ht="15.95" hidden="false" customHeight="true" outlineLevel="0" collapsed="false">
      <c r="A20" s="72"/>
      <c r="E20" s="71"/>
      <c r="F20" s="75"/>
      <c r="G20" s="71"/>
      <c r="H20" s="71"/>
      <c r="I20" s="71"/>
      <c r="J20" s="71"/>
      <c r="K20" s="65"/>
      <c r="L20" s="65"/>
      <c r="M20" s="65"/>
    </row>
    <row r="21" customFormat="false" ht="15.95" hidden="false" customHeight="true" outlineLevel="0" collapsed="false">
      <c r="A21" s="72"/>
      <c r="B21" s="63" t="s">
        <v>71</v>
      </c>
      <c r="C21" s="63" t="s">
        <v>74</v>
      </c>
      <c r="D21" s="63"/>
      <c r="E21" s="68"/>
      <c r="F21" s="69"/>
      <c r="G21" s="68"/>
      <c r="H21" s="68"/>
      <c r="I21" s="68"/>
      <c r="J21" s="71"/>
      <c r="K21" s="65"/>
      <c r="L21" s="65"/>
      <c r="M21" s="65"/>
    </row>
    <row r="22" customFormat="false" ht="15.95" hidden="false" customHeight="true" outlineLevel="0" collapsed="false">
      <c r="A22" s="72"/>
      <c r="B22" s="66" t="s">
        <v>12</v>
      </c>
      <c r="C22" s="67" t="s">
        <v>15</v>
      </c>
      <c r="D22" s="67" t="s">
        <v>16</v>
      </c>
      <c r="E22" s="68"/>
      <c r="F22" s="69"/>
      <c r="G22" s="70"/>
      <c r="H22" s="68"/>
      <c r="I22" s="68"/>
      <c r="J22" s="71"/>
      <c r="K22" s="65"/>
      <c r="L22" s="65"/>
      <c r="M22" s="65"/>
    </row>
    <row r="23" customFormat="false" ht="15.95" hidden="false" customHeight="true" outlineLevel="0" collapsed="false">
      <c r="A23" s="72" t="n">
        <v>1</v>
      </c>
      <c r="B23" s="73" t="n">
        <f aca="false">INDEX(Rank,MATCH($C$21&amp;$A23,Posice,0),1)</f>
        <v>407</v>
      </c>
      <c r="C23" s="74" t="str">
        <f aca="false">INDEX(Rank,MATCH($C$21&amp;$A23,Posice,0),4)</f>
        <v>Strehársky M.</v>
      </c>
      <c r="D23" s="74" t="str">
        <f aca="false">INDEX(Rank,MATCH($C$21&amp;$A23,Posice,0),5)</f>
        <v>Altius</v>
      </c>
      <c r="E23" s="71"/>
      <c r="F23" s="75"/>
      <c r="G23" s="76"/>
      <c r="H23" s="71"/>
      <c r="I23" s="71"/>
      <c r="J23" s="71"/>
      <c r="K23" s="65"/>
      <c r="L23" s="65"/>
      <c r="M23" s="65"/>
    </row>
    <row r="24" customFormat="false" ht="15.95" hidden="false" customHeight="true" outlineLevel="0" collapsed="false">
      <c r="A24" s="72" t="n">
        <v>2</v>
      </c>
      <c r="B24" s="73" t="n">
        <f aca="false">INDEX(Rank,MATCH($C$21&amp;$A24,Posice,0),1)</f>
        <v>408</v>
      </c>
      <c r="C24" s="74" t="str">
        <f aca="false">INDEX(Rank,MATCH($C$21&amp;$A24,Posice,0),4)</f>
        <v>Prášil M.</v>
      </c>
      <c r="D24" s="74" t="str">
        <f aca="false">INDEX(Rank,MATCH($C$21&amp;$A24,Posice,0),5)</f>
        <v>ZOM Prešov</v>
      </c>
      <c r="E24" s="71"/>
      <c r="F24" s="75"/>
      <c r="G24" s="76"/>
      <c r="H24" s="71"/>
      <c r="I24" s="71"/>
      <c r="J24" s="71"/>
      <c r="K24" s="65"/>
      <c r="L24" s="65"/>
      <c r="M24" s="65"/>
    </row>
    <row r="25" customFormat="false" ht="15.95" hidden="false" customHeight="true" outlineLevel="0" collapsed="false">
      <c r="A25" s="72" t="n">
        <v>3</v>
      </c>
      <c r="B25" s="73" t="n">
        <f aca="false">INDEX(Rank,MATCH($C$21&amp;$A25,Posice,0),1)</f>
        <v>409</v>
      </c>
      <c r="C25" s="74" t="str">
        <f aca="false">INDEX(Rank,MATCH($C$21&amp;$A25,Posice,0),4)</f>
        <v>Žitňáková Ž.</v>
      </c>
      <c r="D25" s="74" t="str">
        <f aca="false">INDEX(Rank,MATCH($C$21&amp;$A25,Posice,0),5)</f>
        <v>OMD</v>
      </c>
      <c r="E25" s="71"/>
      <c r="F25" s="75"/>
      <c r="G25" s="76"/>
      <c r="H25" s="71"/>
      <c r="I25" s="71"/>
      <c r="J25" s="71"/>
      <c r="K25" s="65"/>
      <c r="L25" s="65"/>
      <c r="M25" s="65"/>
    </row>
    <row r="26" customFormat="false" ht="15.95" hidden="false" customHeight="true" outlineLevel="0" collapsed="false">
      <c r="A26" s="72" t="n">
        <v>4</v>
      </c>
      <c r="B26" s="73" t="n">
        <f aca="false">INDEX(Rank,MATCH($C$21&amp;$A26,Posice,0),1)</f>
        <v>410</v>
      </c>
      <c r="C26" s="74" t="str">
        <f aca="false">INDEX(Rank,MATCH($C$21&amp;$A26,Posice,0),4)</f>
        <v>Mihová I.</v>
      </c>
      <c r="D26" s="74" t="str">
        <f aca="false">INDEX(Rank,MATCH($C$21&amp;$A26,Posice,0),5)</f>
        <v>ZOM Prešov</v>
      </c>
      <c r="E26" s="71"/>
      <c r="F26" s="75"/>
      <c r="G26" s="76"/>
      <c r="H26" s="71"/>
      <c r="I26" s="71"/>
      <c r="J26" s="71"/>
      <c r="K26" s="65"/>
      <c r="L26" s="65"/>
      <c r="M26" s="65"/>
    </row>
    <row r="27" customFormat="false" ht="15.95" hidden="false" customHeight="true" outlineLevel="0" collapsed="false">
      <c r="A27" s="72" t="n">
        <v>5</v>
      </c>
      <c r="B27" s="73" t="e">
        <f aca="false">INDEX(Rank,MATCH($C$21&amp;$A27,Posice,0),1)</f>
        <v>#N/A</v>
      </c>
      <c r="C27" s="74" t="e">
        <f aca="false">INDEX(Rank,MATCH($C$21&amp;$A27,Posice,0),4)</f>
        <v>#N/A</v>
      </c>
      <c r="D27" s="74" t="e">
        <f aca="false">INDEX(Rank,MATCH($C$21&amp;$A27,Posice,0),5)</f>
        <v>#N/A</v>
      </c>
      <c r="E27" s="71"/>
      <c r="F27" s="75"/>
      <c r="G27" s="76"/>
      <c r="H27" s="71"/>
      <c r="I27" s="71"/>
      <c r="J27" s="71"/>
      <c r="K27" s="65"/>
      <c r="L27" s="65"/>
      <c r="M27" s="65"/>
    </row>
    <row r="28" customFormat="false" ht="15.95" hidden="false" customHeight="true" outlineLevel="0" collapsed="false">
      <c r="A28" s="72"/>
      <c r="E28" s="71"/>
      <c r="F28" s="75"/>
      <c r="G28" s="71"/>
      <c r="H28" s="71"/>
      <c r="I28" s="71"/>
      <c r="J28" s="71"/>
      <c r="K28" s="65"/>
      <c r="L28" s="65"/>
      <c r="M28" s="65"/>
    </row>
    <row r="29" customFormat="false" ht="15.95" hidden="false" customHeight="true" outlineLevel="0" collapsed="false">
      <c r="A29" s="72"/>
      <c r="B29" s="63" t="s">
        <v>71</v>
      </c>
      <c r="C29" s="63" t="s">
        <v>75</v>
      </c>
      <c r="D29" s="63"/>
      <c r="E29" s="68"/>
      <c r="F29" s="69"/>
      <c r="G29" s="68"/>
      <c r="H29" s="68"/>
      <c r="I29" s="68"/>
      <c r="J29" s="71"/>
      <c r="K29" s="65"/>
      <c r="L29" s="65"/>
      <c r="M29" s="65"/>
    </row>
    <row r="30" customFormat="false" ht="15.95" hidden="false" customHeight="true" outlineLevel="0" collapsed="false">
      <c r="A30" s="72"/>
      <c r="B30" s="66" t="s">
        <v>12</v>
      </c>
      <c r="C30" s="67" t="s">
        <v>15</v>
      </c>
      <c r="D30" s="67" t="s">
        <v>16</v>
      </c>
      <c r="E30" s="68"/>
      <c r="F30" s="69"/>
      <c r="G30" s="70"/>
      <c r="H30" s="68"/>
      <c r="I30" s="68"/>
      <c r="J30" s="71"/>
      <c r="K30" s="65"/>
      <c r="L30" s="65"/>
      <c r="M30" s="65"/>
    </row>
    <row r="31" customFormat="false" ht="15.95" hidden="false" customHeight="true" outlineLevel="0" collapsed="false">
      <c r="A31" s="72" t="n">
        <v>1</v>
      </c>
      <c r="B31" s="73" t="e">
        <f aca="false">INDEX(Rank,MATCH($C$29&amp;$A31,Posice,0),1)</f>
        <v>#N/A</v>
      </c>
      <c r="C31" s="74" t="e">
        <f aca="false">INDEX(Rank,MATCH($C$29&amp;$A31,Posice,0),4)</f>
        <v>#N/A</v>
      </c>
      <c r="D31" s="74" t="e">
        <f aca="false">INDEX(Rank,MATCH($C$29&amp;$A31,Posice,0),5)</f>
        <v>#N/A</v>
      </c>
      <c r="E31" s="71"/>
      <c r="F31" s="75"/>
      <c r="G31" s="76"/>
      <c r="H31" s="71"/>
      <c r="I31" s="71"/>
      <c r="J31" s="71"/>
      <c r="K31" s="65"/>
      <c r="L31" s="65"/>
      <c r="M31" s="65"/>
    </row>
    <row r="32" customFormat="false" ht="15.95" hidden="false" customHeight="true" outlineLevel="0" collapsed="false">
      <c r="A32" s="72" t="n">
        <v>2</v>
      </c>
      <c r="B32" s="73" t="e">
        <f aca="false">INDEX(Rank,MATCH($C$29&amp;$A32,Posice,0),1)</f>
        <v>#N/A</v>
      </c>
      <c r="C32" s="74" t="e">
        <f aca="false">INDEX(Rank,MATCH($C$29&amp;$A32,Posice,0),4)</f>
        <v>#N/A</v>
      </c>
      <c r="D32" s="74" t="e">
        <f aca="false">INDEX(Rank,MATCH($C$29&amp;$A32,Posice,0),5)</f>
        <v>#N/A</v>
      </c>
      <c r="E32" s="71"/>
      <c r="F32" s="75"/>
      <c r="G32" s="76"/>
      <c r="H32" s="71"/>
      <c r="I32" s="71"/>
      <c r="J32" s="71"/>
      <c r="K32" s="65"/>
      <c r="L32" s="65"/>
      <c r="M32" s="65"/>
    </row>
    <row r="33" customFormat="false" ht="15.95" hidden="false" customHeight="true" outlineLevel="0" collapsed="false">
      <c r="A33" s="72" t="n">
        <v>3</v>
      </c>
      <c r="B33" s="73" t="e">
        <f aca="false">INDEX(Rank,MATCH($C$29&amp;$A33,Posice,0),1)</f>
        <v>#N/A</v>
      </c>
      <c r="C33" s="74" t="e">
        <f aca="false">INDEX(Rank,MATCH($C$29&amp;$A33,Posice,0),4)</f>
        <v>#N/A</v>
      </c>
      <c r="D33" s="74" t="e">
        <f aca="false">INDEX(Rank,MATCH($C$29&amp;$A33,Posice,0),5)</f>
        <v>#N/A</v>
      </c>
      <c r="E33" s="71"/>
      <c r="F33" s="75"/>
      <c r="G33" s="76"/>
      <c r="H33" s="71"/>
      <c r="I33" s="71"/>
      <c r="J33" s="71"/>
      <c r="K33" s="65"/>
      <c r="L33" s="65"/>
      <c r="M33" s="65"/>
    </row>
    <row r="34" customFormat="false" ht="15.95" hidden="false" customHeight="true" outlineLevel="0" collapsed="false">
      <c r="A34" s="72" t="n">
        <v>4</v>
      </c>
      <c r="B34" s="73" t="e">
        <f aca="false">INDEX(Rank,MATCH($C$29&amp;$A34,Posice,0),1)</f>
        <v>#N/A</v>
      </c>
      <c r="C34" s="74" t="e">
        <f aca="false">INDEX(Rank,MATCH($C$29&amp;$A34,Posice,0),4)</f>
        <v>#N/A</v>
      </c>
      <c r="D34" s="74" t="e">
        <f aca="false">INDEX(Rank,MATCH($C$29&amp;$A34,Posice,0),5)</f>
        <v>#N/A</v>
      </c>
      <c r="E34" s="71"/>
      <c r="F34" s="75"/>
      <c r="G34" s="76"/>
      <c r="H34" s="71"/>
      <c r="I34" s="71"/>
      <c r="J34" s="71"/>
      <c r="K34" s="65"/>
      <c r="L34" s="65"/>
      <c r="M34" s="65"/>
    </row>
    <row r="35" customFormat="false" ht="15.95" hidden="false" customHeight="true" outlineLevel="0" collapsed="false">
      <c r="A35" s="72" t="n">
        <v>5</v>
      </c>
      <c r="B35" s="73" t="e">
        <f aca="false">INDEX(Rank,MATCH($C$29&amp;$A35,Posice,0),1)</f>
        <v>#N/A</v>
      </c>
      <c r="C35" s="74" t="e">
        <f aca="false">INDEX(Rank,MATCH($C$29&amp;$A35,Posice,0),4)</f>
        <v>#N/A</v>
      </c>
      <c r="D35" s="74" t="e">
        <f aca="false">INDEX(Rank,MATCH($C$29&amp;$A35,Posice,0),5)</f>
        <v>#N/A</v>
      </c>
      <c r="E35" s="71"/>
      <c r="F35" s="75"/>
      <c r="G35" s="76"/>
      <c r="H35" s="71"/>
      <c r="I35" s="71"/>
      <c r="J35" s="71"/>
      <c r="K35" s="65"/>
      <c r="L35" s="65"/>
      <c r="M35" s="65"/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7:D11 B15:D19 B23:D27 B31:D35">
    <cfRule type="expression" priority="3" aboveAverage="0" equalAverage="0" bottom="0" percent="0" rank="0" text="" dxfId="1">
      <formula>ISERROR($B7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77" width="3.7"/>
    <col collapsed="false" customWidth="true" hidden="false" outlineLevel="0" max="7" min="7" style="0" width="1.7"/>
    <col collapsed="false" customWidth="true" hidden="false" outlineLevel="0" max="8" min="8" style="78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9"/>
      <c r="C1" s="79"/>
      <c r="D1" s="80" t="s">
        <v>76</v>
      </c>
      <c r="E1" s="81"/>
      <c r="F1" s="82"/>
      <c r="G1" s="81"/>
      <c r="H1" s="8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2.75" hidden="false" customHeight="false" outlineLevel="0" collapsed="false">
      <c r="B2" s="81"/>
      <c r="C2" s="81"/>
      <c r="D2" s="81"/>
      <c r="E2" s="81"/>
      <c r="F2" s="82"/>
      <c r="G2" s="81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B3" s="84"/>
      <c r="C3" s="85" t="s">
        <v>12</v>
      </c>
      <c r="D3" s="85" t="s">
        <v>15</v>
      </c>
      <c r="E3" s="85" t="s">
        <v>16</v>
      </c>
      <c r="F3" s="85" t="n">
        <v>1</v>
      </c>
      <c r="G3" s="85"/>
      <c r="H3" s="85"/>
      <c r="I3" s="85" t="n">
        <v>2</v>
      </c>
      <c r="J3" s="85"/>
      <c r="K3" s="85"/>
      <c r="L3" s="85" t="n">
        <v>3</v>
      </c>
      <c r="M3" s="85"/>
      <c r="N3" s="85"/>
      <c r="O3" s="85"/>
      <c r="P3" s="85"/>
      <c r="Q3" s="85"/>
      <c r="R3" s="86"/>
      <c r="S3" s="86"/>
      <c r="T3" s="86"/>
      <c r="U3" s="87" t="s">
        <v>77</v>
      </c>
      <c r="V3" s="85" t="s">
        <v>78</v>
      </c>
      <c r="W3" s="85"/>
      <c r="X3" s="85"/>
      <c r="Y3" s="85" t="s">
        <v>79</v>
      </c>
      <c r="Z3" s="85" t="s">
        <v>80</v>
      </c>
      <c r="AA3" s="85" t="s">
        <v>81</v>
      </c>
      <c r="AB3" s="85"/>
      <c r="AC3" s="88" t="s">
        <v>82</v>
      </c>
      <c r="AD3" s="88" t="s">
        <v>83</v>
      </c>
    </row>
    <row r="4" customFormat="false" ht="18" hidden="false" customHeight="true" outlineLevel="0" collapsed="false">
      <c r="B4" s="89" t="n">
        <v>1</v>
      </c>
      <c r="C4" s="90" t="n">
        <f aca="false">SKUPINY!B7</f>
        <v>401</v>
      </c>
      <c r="D4" s="91" t="str">
        <f aca="false">SKUPINY!C7</f>
        <v>Andrejčík S.</v>
      </c>
      <c r="E4" s="92" t="str">
        <f aca="false">SKUPINY!D7</f>
        <v>Viktória Žiar</v>
      </c>
      <c r="F4" s="93"/>
      <c r="G4" s="93"/>
      <c r="H4" s="93"/>
      <c r="I4" s="94"/>
      <c r="J4" s="95" t="s">
        <v>84</v>
      </c>
      <c r="K4" s="96"/>
      <c r="L4" s="94"/>
      <c r="M4" s="95" t="s">
        <v>84</v>
      </c>
      <c r="N4" s="96"/>
      <c r="O4" s="94"/>
      <c r="P4" s="95"/>
      <c r="Q4" s="96"/>
      <c r="R4" s="94" t="str">
        <f aca="false">IF(ISNUMBER(H12),H12,"")</f>
        <v/>
      </c>
      <c r="S4" s="95" t="str">
        <f aca="false">IF(ISNUMBER(F12),":","")</f>
        <v/>
      </c>
      <c r="T4" s="97" t="str">
        <f aca="false">IF(ISNUMBER(F12),F12,"")</f>
        <v/>
      </c>
      <c r="U4" s="98" t="n">
        <f aca="false">IF(I4&gt;K4,1,0)+IF(L4&gt;N4,1,0)+IF(O4&gt;Q4,1,0)+IF(R4&gt;T4,1,0)+IF(I5&gt;K5,1,0)+IF(L5&gt;N5,1,0)+IF(O5&gt;Q5,1,0)+IF(R5&gt;T5,1,0)</f>
        <v>0</v>
      </c>
      <c r="V4" s="99" t="n">
        <f aca="false">SUM(I4,L4,O4,R4)</f>
        <v>0</v>
      </c>
      <c r="W4" s="100" t="s">
        <v>84</v>
      </c>
      <c r="X4" s="101" t="n">
        <f aca="false">SUM(K4,N4,Q4,T4)</f>
        <v>0</v>
      </c>
      <c r="Y4" s="102" t="n">
        <f aca="false">U4/$D$16</f>
        <v>0</v>
      </c>
      <c r="Z4" s="102" t="n">
        <f aca="false">(V4-X4)/$D$16</f>
        <v>0</v>
      </c>
      <c r="AA4" s="102" t="n">
        <f aca="false">V4/$D$16</f>
        <v>0</v>
      </c>
      <c r="AB4" s="103" t="n">
        <f aca="false">Y4*1000000+Z4*1000+AA4</f>
        <v>0</v>
      </c>
      <c r="AC4" s="104" t="e">
        <f aca="false">V4/X4</f>
        <v>#DIV/0!</v>
      </c>
      <c r="AD4" s="105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9"/>
      <c r="C5" s="90"/>
      <c r="D5" s="91"/>
      <c r="E5" s="92"/>
      <c r="F5" s="93"/>
      <c r="G5" s="93"/>
      <c r="H5" s="93"/>
      <c r="I5" s="106" t="str">
        <f aca="false">IF(ISNUMBER(H7),H7,"")</f>
        <v/>
      </c>
      <c r="J5" s="107" t="str">
        <f aca="false">IF(ISNUMBER(F7),":","")</f>
        <v/>
      </c>
      <c r="K5" s="108" t="str">
        <f aca="false">IF(ISNUMBER(F7),F7,"")</f>
        <v/>
      </c>
      <c r="L5" s="106"/>
      <c r="M5" s="107"/>
      <c r="N5" s="108"/>
      <c r="O5" s="106"/>
      <c r="P5" s="107"/>
      <c r="Q5" s="108"/>
      <c r="R5" s="106" t="str">
        <f aca="false">IF(ISNUMBER(H13),H13,"")</f>
        <v/>
      </c>
      <c r="S5" s="107" t="str">
        <f aca="false">IF(ISNUMBER(F13),":","")</f>
        <v/>
      </c>
      <c r="T5" s="109" t="str">
        <f aca="false">IF(ISNUMBER(F13),F13,"")</f>
        <v/>
      </c>
      <c r="U5" s="98"/>
      <c r="V5" s="99"/>
      <c r="W5" s="100"/>
      <c r="X5" s="101"/>
      <c r="Y5" s="102"/>
      <c r="Z5" s="102"/>
      <c r="AA5" s="102"/>
      <c r="AB5" s="103"/>
      <c r="AC5" s="104"/>
      <c r="AD5" s="105"/>
    </row>
    <row r="6" customFormat="false" ht="18" hidden="false" customHeight="true" outlineLevel="0" collapsed="false">
      <c r="B6" s="89" t="n">
        <v>2</v>
      </c>
      <c r="C6" s="90" t="n">
        <f aca="false">SKUPINY!B8</f>
        <v>402</v>
      </c>
      <c r="D6" s="91" t="str">
        <f aca="false">SKUPINY!C8</f>
        <v>Ďurkovič R.</v>
      </c>
      <c r="E6" s="92" t="str">
        <f aca="false">SKUPINY!D8</f>
        <v>Altius</v>
      </c>
      <c r="F6" s="110"/>
      <c r="G6" s="95" t="s">
        <v>84</v>
      </c>
      <c r="H6" s="111"/>
      <c r="I6" s="112"/>
      <c r="J6" s="112"/>
      <c r="K6" s="112"/>
      <c r="L6" s="94"/>
      <c r="M6" s="95" t="s">
        <v>84</v>
      </c>
      <c r="N6" s="96"/>
      <c r="O6" s="94"/>
      <c r="P6" s="95"/>
      <c r="Q6" s="96"/>
      <c r="R6" s="94" t="str">
        <f aca="false">IF(ISNUMBER(K12),K12,"")</f>
        <v/>
      </c>
      <c r="S6" s="95" t="str">
        <f aca="false">IF(ISNUMBER(I12),":","")</f>
        <v/>
      </c>
      <c r="T6" s="97" t="str">
        <f aca="false">IF(ISNUMBER(I12),I12,"")</f>
        <v/>
      </c>
      <c r="U6" s="98" t="n">
        <f aca="false">IF(F6&gt;H6,1,0)+IF(L6&gt;N6,1,0)+IF(O6&gt;Q6,1,0)+IF(R6&gt;T6,1,0)+IF(F7&gt;H7,1,0)+IF(L7&gt;N7,1,0)+IF(O7&gt;Q7,1,0)+IF(R7&gt;T7,1,0)</f>
        <v>0</v>
      </c>
      <c r="V6" s="99" t="n">
        <f aca="false">SUM(F6,L6,O6,R6)</f>
        <v>0</v>
      </c>
      <c r="W6" s="100" t="s">
        <v>84</v>
      </c>
      <c r="X6" s="101" t="n">
        <f aca="false">SUM(H6,N6,Q6,T6)</f>
        <v>0</v>
      </c>
      <c r="Y6" s="102" t="n">
        <f aca="false">U6/$D$16</f>
        <v>0</v>
      </c>
      <c r="Z6" s="102" t="n">
        <f aca="false">(V6-X6)/$D$16</f>
        <v>0</v>
      </c>
      <c r="AA6" s="102" t="n">
        <f aca="false">V6/$D$16</f>
        <v>0</v>
      </c>
      <c r="AB6" s="103" t="n">
        <f aca="false">Y6*1000000+Z6*1000+AA6</f>
        <v>0</v>
      </c>
      <c r="AC6" s="104" t="e">
        <f aca="false">V6/X6</f>
        <v>#DIV/0!</v>
      </c>
      <c r="AD6" s="105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89"/>
      <c r="C7" s="90"/>
      <c r="D7" s="91"/>
      <c r="E7" s="92"/>
      <c r="F7" s="113"/>
      <c r="G7" s="107" t="str">
        <f aca="false">IF(ISNUMBER(F7),":","")</f>
        <v/>
      </c>
      <c r="H7" s="114"/>
      <c r="I7" s="112"/>
      <c r="J7" s="112"/>
      <c r="K7" s="112"/>
      <c r="L7" s="106" t="str">
        <f aca="false">IF(ISNUMBER(K9),K9,"")</f>
        <v/>
      </c>
      <c r="M7" s="107" t="str">
        <f aca="false">IF(ISNUMBER(I9),":","")</f>
        <v/>
      </c>
      <c r="N7" s="108" t="str">
        <f aca="false">IF(ISNUMBER(I9),I9,"")</f>
        <v/>
      </c>
      <c r="O7" s="106"/>
      <c r="P7" s="107"/>
      <c r="Q7" s="108"/>
      <c r="R7" s="106" t="str">
        <f aca="false">IF(ISNUMBER(K13),K13,"")</f>
        <v/>
      </c>
      <c r="S7" s="107" t="str">
        <f aca="false">IF(ISNUMBER(I13),":","")</f>
        <v/>
      </c>
      <c r="T7" s="109" t="str">
        <f aca="false">IF(ISNUMBER(I13),I13,"")</f>
        <v/>
      </c>
      <c r="U7" s="98"/>
      <c r="V7" s="99"/>
      <c r="W7" s="100"/>
      <c r="X7" s="101"/>
      <c r="Y7" s="102"/>
      <c r="Z7" s="102"/>
      <c r="AA7" s="102"/>
      <c r="AB7" s="103"/>
      <c r="AC7" s="104"/>
      <c r="AD7" s="105"/>
    </row>
    <row r="8" customFormat="false" ht="18" hidden="false" customHeight="true" outlineLevel="0" collapsed="false">
      <c r="B8" s="89" t="n">
        <v>3</v>
      </c>
      <c r="C8" s="90" t="n">
        <f aca="false">SKUPINY!B9</f>
        <v>403</v>
      </c>
      <c r="D8" s="91" t="str">
        <f aca="false">SKUPINY!C9</f>
        <v>Rom M.</v>
      </c>
      <c r="E8" s="92" t="str">
        <f aca="false">SKUPINY!D9</f>
        <v>OMD</v>
      </c>
      <c r="F8" s="110"/>
      <c r="G8" s="95" t="s">
        <v>84</v>
      </c>
      <c r="H8" s="111"/>
      <c r="I8" s="110"/>
      <c r="J8" s="95" t="s">
        <v>84</v>
      </c>
      <c r="K8" s="111"/>
      <c r="L8" s="112"/>
      <c r="M8" s="112"/>
      <c r="N8" s="112"/>
      <c r="O8" s="94"/>
      <c r="P8" s="95"/>
      <c r="Q8" s="96"/>
      <c r="R8" s="94" t="str">
        <f aca="false">IF(ISNUMBER(N12),N12,"")</f>
        <v/>
      </c>
      <c r="S8" s="95" t="str">
        <f aca="false">IF(ISNUMBER(L12),":","")</f>
        <v/>
      </c>
      <c r="T8" s="97" t="str">
        <f aca="false">IF(ISNUMBER(L12),L12,"")</f>
        <v/>
      </c>
      <c r="U8" s="98" t="n">
        <f aca="false">IF(I8&gt;K8,1,0)+IF(F8&gt;H8,1,0)+IF(O8&gt;Q8,1,0)+IF(R8&gt;T8,1,0)+IF(I9&gt;K9,1,0)+IF(F9&gt;H9,1,0)+IF(O9&gt;Q9,1,0)+IF(R9&gt;T9,1,0)</f>
        <v>0</v>
      </c>
      <c r="V8" s="99" t="n">
        <f aca="false">SUM(F8,I8,O8,R8)</f>
        <v>0</v>
      </c>
      <c r="W8" s="100" t="s">
        <v>84</v>
      </c>
      <c r="X8" s="101" t="n">
        <f aca="false">SUM(H8,K8,Q8,T8)</f>
        <v>0</v>
      </c>
      <c r="Y8" s="102" t="n">
        <f aca="false">U8/$D$16</f>
        <v>0</v>
      </c>
      <c r="Z8" s="102" t="n">
        <f aca="false">(V8-X8)/$D$16</f>
        <v>0</v>
      </c>
      <c r="AA8" s="102" t="n">
        <f aca="false">V8/$D$16</f>
        <v>0</v>
      </c>
      <c r="AB8" s="103" t="n">
        <f aca="false">Y8*1000000+Z8*1000+AA8</f>
        <v>0</v>
      </c>
      <c r="AC8" s="104" t="e">
        <f aca="false">V8/X8</f>
        <v>#DIV/0!</v>
      </c>
      <c r="AD8" s="105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89"/>
      <c r="C9" s="90"/>
      <c r="D9" s="91"/>
      <c r="E9" s="92"/>
      <c r="F9" s="113"/>
      <c r="G9" s="107"/>
      <c r="H9" s="114"/>
      <c r="I9" s="115"/>
      <c r="J9" s="107" t="str">
        <f aca="false">IF(ISNUMBER(I9),":","")</f>
        <v/>
      </c>
      <c r="K9" s="114"/>
      <c r="L9" s="112"/>
      <c r="M9" s="112"/>
      <c r="N9" s="112"/>
      <c r="O9" s="106" t="str">
        <f aca="false">IF(ISNUMBER(N11),N11,"")</f>
        <v/>
      </c>
      <c r="P9" s="107"/>
      <c r="Q9" s="108"/>
      <c r="R9" s="106" t="str">
        <f aca="false">IF(ISNUMBER(N13),N13,"")</f>
        <v/>
      </c>
      <c r="S9" s="107" t="str">
        <f aca="false">IF(ISNUMBER(L13),":","")</f>
        <v/>
      </c>
      <c r="T9" s="109" t="str">
        <f aca="false">IF(ISNUMBER(L13),L13,"")</f>
        <v/>
      </c>
      <c r="U9" s="98"/>
      <c r="V9" s="99"/>
      <c r="W9" s="100"/>
      <c r="X9" s="101"/>
      <c r="Y9" s="102"/>
      <c r="Z9" s="102"/>
      <c r="AA9" s="102"/>
      <c r="AB9" s="103"/>
      <c r="AC9" s="104"/>
      <c r="AD9" s="105"/>
    </row>
    <row r="10" customFormat="false" ht="18" hidden="true" customHeight="true" outlineLevel="0" collapsed="false">
      <c r="B10" s="89" t="n">
        <v>4</v>
      </c>
      <c r="C10" s="90" t="e">
        <f aca="false">SKUPINY!B18</f>
        <v>#N/A</v>
      </c>
      <c r="D10" s="91" t="e">
        <f aca="false">SKUPINY!C34</f>
        <v>#N/A</v>
      </c>
      <c r="E10" s="92" t="e">
        <f aca="false">SKUPINY!D34</f>
        <v>#N/A</v>
      </c>
      <c r="F10" s="110"/>
      <c r="G10" s="95" t="s">
        <v>84</v>
      </c>
      <c r="H10" s="111"/>
      <c r="I10" s="110"/>
      <c r="J10" s="95" t="s">
        <v>84</v>
      </c>
      <c r="K10" s="111"/>
      <c r="L10" s="110"/>
      <c r="M10" s="95" t="s">
        <v>84</v>
      </c>
      <c r="N10" s="111"/>
      <c r="O10" s="112"/>
      <c r="P10" s="112"/>
      <c r="Q10" s="112"/>
      <c r="R10" s="94" t="str">
        <f aca="false">IF(ISNUMBER(Q12),Q12,"")</f>
        <v/>
      </c>
      <c r="S10" s="95" t="str">
        <f aca="false">IF(ISNUMBER(O12),":","")</f>
        <v/>
      </c>
      <c r="T10" s="97" t="str">
        <f aca="false">IF(ISNUMBER(O12),O12,"")</f>
        <v/>
      </c>
      <c r="U10" s="98" t="n">
        <f aca="false">IF(I10&gt;K10,1,0)+IF(L10&gt;N10,1,0)+IF(F10&gt;H10,1,0)+IF(R10&gt;T10,1,0)+IF(I11&gt;K11,1,0)+IF(L11&gt;N11,1,0)+IF(F11&gt;H11,1,0)+IF(R11&gt;T11,1,0)</f>
        <v>0</v>
      </c>
      <c r="V10" s="99" t="n">
        <f aca="false">SUM(F10,I10,L10,R10)</f>
        <v>0</v>
      </c>
      <c r="W10" s="100" t="s">
        <v>84</v>
      </c>
      <c r="X10" s="101" t="n">
        <f aca="false">SUM(H10,K10,N10,T10)</f>
        <v>0</v>
      </c>
      <c r="Y10" s="102" t="n">
        <f aca="false">U10/$D$16</f>
        <v>0</v>
      </c>
      <c r="Z10" s="102" t="n">
        <f aca="false">(V10-X10)/$D$16</f>
        <v>0</v>
      </c>
      <c r="AA10" s="102" t="n">
        <f aca="false">V10/$D$16</f>
        <v>0</v>
      </c>
      <c r="AB10" s="103" t="n">
        <f aca="false">IF(ISNA(D10),-10^9,Y10*1000000+Z10*1000+AA10)</f>
        <v>-1000000000</v>
      </c>
      <c r="AC10" s="104" t="e">
        <f aca="false">V10/X10</f>
        <v>#DIV/0!</v>
      </c>
      <c r="AD10" s="105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9"/>
      <c r="C11" s="90"/>
      <c r="D11" s="91"/>
      <c r="E11" s="92"/>
      <c r="F11" s="113"/>
      <c r="G11" s="107" t="s">
        <v>84</v>
      </c>
      <c r="H11" s="114"/>
      <c r="I11" s="115"/>
      <c r="J11" s="107" t="str">
        <f aca="false">IF(ISNUMBER(I11),":","")</f>
        <v/>
      </c>
      <c r="K11" s="114"/>
      <c r="L11" s="115"/>
      <c r="M11" s="107" t="str">
        <f aca="false">IF(ISNUMBER(L11),":","")</f>
        <v/>
      </c>
      <c r="N11" s="114"/>
      <c r="O11" s="112"/>
      <c r="P11" s="112"/>
      <c r="Q11" s="112"/>
      <c r="R11" s="106" t="str">
        <f aca="false">IF(ISNUMBER(Q13),Q13,"")</f>
        <v/>
      </c>
      <c r="S11" s="107" t="str">
        <f aca="false">IF(ISNUMBER(O13),":","")</f>
        <v/>
      </c>
      <c r="T11" s="109" t="str">
        <f aca="false">IF(ISNUMBER(O13),O13,"")</f>
        <v/>
      </c>
      <c r="U11" s="98"/>
      <c r="V11" s="99"/>
      <c r="W11" s="100"/>
      <c r="X11" s="101"/>
      <c r="Y11" s="102"/>
      <c r="Z11" s="102"/>
      <c r="AA11" s="102"/>
      <c r="AB11" s="103"/>
      <c r="AC11" s="104"/>
      <c r="AD11" s="105"/>
    </row>
    <row r="12" customFormat="false" ht="18" hidden="true" customHeight="true" outlineLevel="0" collapsed="false">
      <c r="B12" s="89" t="n">
        <v>5</v>
      </c>
      <c r="C12" s="90" t="e">
        <f aca="false">SKUPINY!B19</f>
        <v>#N/A</v>
      </c>
      <c r="D12" s="91" t="e">
        <f aca="false">SKUPINY!C35</f>
        <v>#N/A</v>
      </c>
      <c r="E12" s="92" t="e">
        <f aca="false">SKUPINY!D35</f>
        <v>#N/A</v>
      </c>
      <c r="F12" s="110"/>
      <c r="G12" s="95" t="str">
        <f aca="false">IF(ISNUMBER(F12),":","")</f>
        <v/>
      </c>
      <c r="H12" s="111"/>
      <c r="I12" s="110"/>
      <c r="J12" s="95" t="str">
        <f aca="false">IF(ISNUMBER(I12),":","")</f>
        <v/>
      </c>
      <c r="K12" s="111"/>
      <c r="L12" s="110"/>
      <c r="M12" s="95" t="str">
        <f aca="false">IF(ISNUMBER(L12),":","")</f>
        <v/>
      </c>
      <c r="N12" s="111"/>
      <c r="O12" s="110"/>
      <c r="P12" s="95" t="str">
        <f aca="false">IF(ISNUMBER(O12),":","")</f>
        <v/>
      </c>
      <c r="Q12" s="111"/>
      <c r="R12" s="116"/>
      <c r="S12" s="116"/>
      <c r="T12" s="116"/>
      <c r="U12" s="98" t="n">
        <f aca="false">IF(I12&gt;K12,1,0)+IF(L12&gt;N12,1,0)+IF(O12&gt;Q12,1,0)+IF(F12&gt;H12,1,0)+IF(I13&gt;K13,1,0)+IF(L13&gt;N13,1,0)+IF(O13&gt;Q13,1,0)+IF(F13&gt;H13,1,0)</f>
        <v>0</v>
      </c>
      <c r="V12" s="99" t="n">
        <f aca="false">SUM(F12,I12,L12,O12)</f>
        <v>0</v>
      </c>
      <c r="W12" s="100" t="s">
        <v>84</v>
      </c>
      <c r="X12" s="101" t="n">
        <f aca="false">SUM(H12,K12,N12,Q12)</f>
        <v>0</v>
      </c>
      <c r="Y12" s="102" t="n">
        <f aca="false">U12/$D$16</f>
        <v>0</v>
      </c>
      <c r="Z12" s="102" t="n">
        <f aca="false">(V12-X12)/$D$16</f>
        <v>0</v>
      </c>
      <c r="AA12" s="102" t="n">
        <f aca="false">V12/$D$16</f>
        <v>0</v>
      </c>
      <c r="AB12" s="103" t="n">
        <f aca="false">IF(ISNA(D12),-10^9,Y12*1000000+Z12*1000+AA12)</f>
        <v>-1000000000</v>
      </c>
      <c r="AC12" s="104" t="e">
        <f aca="false">V12/X12</f>
        <v>#DIV/0!</v>
      </c>
      <c r="AD12" s="105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9"/>
      <c r="C13" s="90"/>
      <c r="D13" s="91"/>
      <c r="E13" s="92"/>
      <c r="F13" s="113"/>
      <c r="G13" s="107" t="str">
        <f aca="false">IF(ISNUMBER(F13),":","")</f>
        <v/>
      </c>
      <c r="H13" s="114"/>
      <c r="I13" s="115"/>
      <c r="J13" s="107" t="str">
        <f aca="false">IF(ISNUMBER(I13),":","")</f>
        <v/>
      </c>
      <c r="K13" s="114"/>
      <c r="L13" s="115"/>
      <c r="M13" s="107" t="str">
        <f aca="false">IF(ISNUMBER(L13),":","")</f>
        <v/>
      </c>
      <c r="N13" s="114"/>
      <c r="O13" s="115"/>
      <c r="P13" s="107" t="str">
        <f aca="false">IF(ISNUMBER(O13),":","")</f>
        <v/>
      </c>
      <c r="Q13" s="114"/>
      <c r="R13" s="116"/>
      <c r="S13" s="116"/>
      <c r="T13" s="116"/>
      <c r="U13" s="98"/>
      <c r="V13" s="99"/>
      <c r="W13" s="100"/>
      <c r="X13" s="101"/>
      <c r="Y13" s="102"/>
      <c r="Z13" s="102"/>
      <c r="AA13" s="102"/>
      <c r="AB13" s="103"/>
      <c r="AC13" s="104"/>
      <c r="AD13" s="105"/>
    </row>
    <row r="14" customFormat="false" ht="1.5" hidden="false" customHeight="true" outlineLevel="0" collapsed="false">
      <c r="B14" s="117"/>
      <c r="C14" s="117"/>
      <c r="D14" s="117"/>
      <c r="E14" s="117"/>
      <c r="F14" s="118"/>
      <c r="G14" s="117"/>
      <c r="H14" s="119"/>
      <c r="I14" s="120"/>
      <c r="J14" s="117"/>
      <c r="K14" s="120"/>
      <c r="L14" s="120"/>
      <c r="M14" s="117"/>
      <c r="N14" s="120"/>
      <c r="O14" s="120"/>
      <c r="P14" s="117"/>
      <c r="Q14" s="120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</row>
    <row r="15" customFormat="false" ht="2.25" hidden="false" customHeight="true" outlineLevel="0" collapsed="false">
      <c r="B15" s="117"/>
      <c r="C15" s="121"/>
      <c r="D15" s="121" t="n">
        <f aca="false">COUNT(C4:C13)</f>
        <v>3</v>
      </c>
      <c r="E15" s="117"/>
      <c r="F15" s="122"/>
      <c r="G15" s="117"/>
      <c r="H15" s="123"/>
      <c r="I15" s="117"/>
      <c r="J15" s="117"/>
      <c r="K15" s="117"/>
      <c r="L15" s="117"/>
      <c r="M15" s="117"/>
      <c r="N15" s="117"/>
      <c r="O15" s="117"/>
      <c r="P15" s="117"/>
      <c r="Q15" s="120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</row>
    <row r="16" customFormat="false" ht="21" hidden="false" customHeight="true" outlineLevel="0" collapsed="false">
      <c r="D16" s="72" t="n">
        <f aca="false">D15-1</f>
        <v>2</v>
      </c>
    </row>
    <row r="17" customFormat="false" ht="15" hidden="false" customHeight="true" outlineLevel="0" collapsed="false">
      <c r="D17" s="62" t="s">
        <v>85</v>
      </c>
      <c r="E17" s="124" t="str">
        <f aca="false">IF(ISTEXT(ÚDAJE!C10),ÚDAJE!C10,"")</f>
        <v>Matúš Grega</v>
      </c>
      <c r="F17" s="124"/>
      <c r="G17" s="124"/>
      <c r="H17" s="124"/>
      <c r="I17" s="124"/>
      <c r="J17" s="124"/>
      <c r="K17" s="124"/>
      <c r="L17" s="125" t="s">
        <v>86</v>
      </c>
      <c r="M17" s="52"/>
      <c r="N17" s="52"/>
      <c r="P17" s="126" t="str">
        <f aca="false">IF(ISTEXT(ÚDAJE!C9),ÚDAJE!C9,"")</f>
        <v>Ondrej Bašták Ďurán</v>
      </c>
      <c r="Q17" s="126"/>
      <c r="R17" s="126"/>
      <c r="S17" s="126"/>
      <c r="T17" s="126"/>
      <c r="U17" s="126"/>
      <c r="V17" s="127" t="s">
        <v>87</v>
      </c>
      <c r="AC17" s="128" t="n">
        <f aca="false">IF(ISNUMBER(ÚDAJE!C11),ÚDAJE!C11,"")</f>
        <v>42519</v>
      </c>
      <c r="AD17" s="128"/>
    </row>
    <row r="19" customFormat="false" ht="12.75" hidden="false" customHeight="true" outlineLevel="0" collapsed="false">
      <c r="D19" s="129" t="s">
        <v>88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 t="s">
        <v>3</v>
      </c>
      <c r="P19" s="131"/>
      <c r="Q19" s="131"/>
      <c r="R19" s="131"/>
      <c r="S19" s="131"/>
      <c r="T19" s="131"/>
      <c r="U19" s="131"/>
      <c r="V19" s="132" t="n">
        <f aca="false">IF(ISNUMBER(ÚDAJE!D8),ÚDAJE!D8,"")</f>
        <v>4</v>
      </c>
      <c r="W19" s="132"/>
      <c r="X19" s="132"/>
      <c r="Y19" s="132"/>
      <c r="Z19" s="132"/>
      <c r="AA19" s="132"/>
      <c r="AB19" s="132"/>
      <c r="AC19" s="132"/>
    </row>
    <row r="20" customFormat="false" ht="12.75" hidden="false" customHeight="tru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1"/>
      <c r="P20" s="131"/>
      <c r="Q20" s="131"/>
      <c r="R20" s="131"/>
      <c r="S20" s="131"/>
      <c r="T20" s="131"/>
      <c r="U20" s="131"/>
      <c r="V20" s="132"/>
      <c r="W20" s="132"/>
      <c r="X20" s="132"/>
      <c r="Y20" s="132"/>
      <c r="Z20" s="132"/>
      <c r="AA20" s="132"/>
      <c r="AB20" s="132"/>
      <c r="AC20" s="132"/>
    </row>
    <row r="21" customFormat="false" ht="12.7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1"/>
      <c r="P21" s="131"/>
      <c r="Q21" s="131"/>
      <c r="R21" s="131"/>
      <c r="S21" s="131"/>
      <c r="T21" s="131"/>
      <c r="U21" s="131"/>
      <c r="V21" s="132"/>
      <c r="W21" s="132"/>
      <c r="X21" s="132"/>
      <c r="Y21" s="132"/>
      <c r="Z21" s="132"/>
      <c r="AA21" s="132"/>
      <c r="AB21" s="132"/>
      <c r="AC21" s="132"/>
    </row>
    <row r="22" customFormat="false" ht="12.75" hidden="false" customHeight="tru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31"/>
      <c r="Q22" s="131"/>
      <c r="R22" s="131"/>
      <c r="S22" s="131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</row>
    <row r="23" customFormat="false" ht="12.75" hidden="false" customHeight="tru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1"/>
      <c r="P23" s="131"/>
      <c r="Q23" s="131"/>
      <c r="R23" s="131"/>
      <c r="S23" s="131"/>
      <c r="T23" s="131"/>
      <c r="U23" s="131"/>
      <c r="V23" s="132"/>
      <c r="W23" s="132"/>
      <c r="X23" s="132"/>
      <c r="Y23" s="132"/>
      <c r="Z23" s="132"/>
      <c r="AA23" s="132"/>
      <c r="AB23" s="132"/>
      <c r="AC23" s="132"/>
    </row>
    <row r="24" customFormat="false" ht="12.75" hidden="false" customHeight="tru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1"/>
      <c r="T24" s="131"/>
      <c r="U24" s="131"/>
      <c r="V24" s="132"/>
      <c r="W24" s="132"/>
      <c r="X24" s="132"/>
      <c r="Y24" s="132"/>
      <c r="Z24" s="132"/>
      <c r="AA24" s="132"/>
      <c r="AB24" s="132"/>
      <c r="AC24" s="132"/>
    </row>
    <row r="25" customFormat="false" ht="12.7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1"/>
      <c r="P25" s="131"/>
      <c r="Q25" s="131"/>
      <c r="R25" s="131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2"/>
    </row>
    <row r="26" customFormat="false" ht="12.75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1"/>
      <c r="P26" s="131"/>
      <c r="Q26" s="131"/>
      <c r="R26" s="131"/>
      <c r="S26" s="131"/>
      <c r="T26" s="131"/>
      <c r="U26" s="131"/>
      <c r="V26" s="132"/>
      <c r="W26" s="132"/>
      <c r="X26" s="132"/>
      <c r="Y26" s="132"/>
      <c r="Z26" s="132"/>
      <c r="AA26" s="132"/>
      <c r="AB26" s="132"/>
      <c r="AC26" s="132"/>
    </row>
    <row r="27" customFormat="false" ht="12.75" hidden="false" customHeight="true" outlineLevel="0" collapsed="false"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3"/>
      <c r="O27" s="134" t="s">
        <v>89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77" width="3.7"/>
    <col collapsed="false" customWidth="true" hidden="false" outlineLevel="0" max="7" min="7" style="0" width="1.7"/>
    <col collapsed="false" customWidth="true" hidden="false" outlineLevel="0" max="8" min="8" style="78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9"/>
      <c r="C1" s="79"/>
      <c r="D1" s="80" t="s">
        <v>90</v>
      </c>
      <c r="E1" s="81"/>
      <c r="F1" s="82"/>
      <c r="G1" s="81"/>
      <c r="H1" s="8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2.75" hidden="false" customHeight="false" outlineLevel="0" collapsed="false">
      <c r="B2" s="81"/>
      <c r="C2" s="81"/>
      <c r="D2" s="81"/>
      <c r="E2" s="81"/>
      <c r="F2" s="82"/>
      <c r="G2" s="81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B3" s="84"/>
      <c r="C3" s="85" t="s">
        <v>12</v>
      </c>
      <c r="D3" s="85" t="s">
        <v>15</v>
      </c>
      <c r="E3" s="85" t="s">
        <v>16</v>
      </c>
      <c r="F3" s="85" t="n">
        <v>1</v>
      </c>
      <c r="G3" s="85"/>
      <c r="H3" s="85"/>
      <c r="I3" s="85" t="n">
        <v>2</v>
      </c>
      <c r="J3" s="85"/>
      <c r="K3" s="85"/>
      <c r="L3" s="85" t="n">
        <v>3</v>
      </c>
      <c r="M3" s="85"/>
      <c r="N3" s="85"/>
      <c r="O3" s="85"/>
      <c r="P3" s="85"/>
      <c r="Q3" s="85"/>
      <c r="R3" s="86"/>
      <c r="S3" s="86"/>
      <c r="T3" s="86"/>
      <c r="U3" s="87" t="s">
        <v>77</v>
      </c>
      <c r="V3" s="85" t="s">
        <v>78</v>
      </c>
      <c r="W3" s="85"/>
      <c r="X3" s="85"/>
      <c r="Y3" s="85" t="s">
        <v>79</v>
      </c>
      <c r="Z3" s="85" t="s">
        <v>80</v>
      </c>
      <c r="AA3" s="85" t="s">
        <v>81</v>
      </c>
      <c r="AB3" s="85"/>
      <c r="AC3" s="88" t="s">
        <v>82</v>
      </c>
      <c r="AD3" s="88" t="s">
        <v>83</v>
      </c>
    </row>
    <row r="4" customFormat="false" ht="18" hidden="false" customHeight="true" outlineLevel="0" collapsed="false">
      <c r="B4" s="89" t="n">
        <v>1</v>
      </c>
      <c r="C4" s="90" t="n">
        <f aca="false">SKUPINY!B15</f>
        <v>404</v>
      </c>
      <c r="D4" s="91" t="str">
        <f aca="false">SKUPINY!C15</f>
        <v>Balcová M.</v>
      </c>
      <c r="E4" s="92" t="str">
        <f aca="false">SKUPINY!D15</f>
        <v>Altius</v>
      </c>
      <c r="F4" s="93"/>
      <c r="G4" s="93"/>
      <c r="H4" s="93"/>
      <c r="I4" s="94"/>
      <c r="J4" s="95" t="s">
        <v>84</v>
      </c>
      <c r="K4" s="96"/>
      <c r="L4" s="94"/>
      <c r="M4" s="95" t="s">
        <v>84</v>
      </c>
      <c r="N4" s="96"/>
      <c r="O4" s="94"/>
      <c r="P4" s="95"/>
      <c r="Q4" s="96"/>
      <c r="R4" s="94" t="str">
        <f aca="false">IF(ISNUMBER(H12),H12,"")</f>
        <v/>
      </c>
      <c r="S4" s="95" t="str">
        <f aca="false">IF(ISNUMBER(F12),":","")</f>
        <v/>
      </c>
      <c r="T4" s="97" t="str">
        <f aca="false">IF(ISNUMBER(F12),F12,"")</f>
        <v/>
      </c>
      <c r="U4" s="98" t="n">
        <f aca="false">IF(I4&gt;K4,1,0)+IF(L4&gt;N4,1,0)+IF(O4&gt;Q4,1,0)+IF(R4&gt;T4,1,0)+IF(I5&gt;K5,1,0)+IF(L5&gt;N5,1,0)+IF(O5&gt;Q5,1,0)+IF(R5&gt;T5,1,0)</f>
        <v>0</v>
      </c>
      <c r="V4" s="99" t="n">
        <f aca="false">SUM(I4,L4,O4,R4)</f>
        <v>0</v>
      </c>
      <c r="W4" s="100" t="s">
        <v>84</v>
      </c>
      <c r="X4" s="101" t="n">
        <f aca="false">SUM(K4,N4,Q4,T4)</f>
        <v>0</v>
      </c>
      <c r="Y4" s="102" t="n">
        <f aca="false">U4/$D$16</f>
        <v>0</v>
      </c>
      <c r="Z4" s="102" t="n">
        <f aca="false">(V4-X4)/$D$16</f>
        <v>0</v>
      </c>
      <c r="AA4" s="102" t="n">
        <f aca="false">V4/$D$16</f>
        <v>0</v>
      </c>
      <c r="AB4" s="103" t="n">
        <f aca="false">Y4*1000000+Z4*1000+AA4</f>
        <v>0</v>
      </c>
      <c r="AC4" s="104" t="e">
        <f aca="false">V4/X4</f>
        <v>#DIV/0!</v>
      </c>
      <c r="AD4" s="105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9"/>
      <c r="C5" s="90"/>
      <c r="D5" s="91"/>
      <c r="E5" s="92"/>
      <c r="F5" s="93"/>
      <c r="G5" s="93"/>
      <c r="H5" s="93"/>
      <c r="I5" s="106" t="str">
        <f aca="false">IF(ISNUMBER(H7),H7,"")</f>
        <v/>
      </c>
      <c r="J5" s="107" t="str">
        <f aca="false">IF(ISNUMBER(F7),":","")</f>
        <v/>
      </c>
      <c r="K5" s="108" t="str">
        <f aca="false">IF(ISNUMBER(F7),F7,"")</f>
        <v/>
      </c>
      <c r="L5" s="106"/>
      <c r="M5" s="107"/>
      <c r="N5" s="108"/>
      <c r="O5" s="106"/>
      <c r="P5" s="107"/>
      <c r="Q5" s="108"/>
      <c r="R5" s="106" t="str">
        <f aca="false">IF(ISNUMBER(H13),H13,"")</f>
        <v/>
      </c>
      <c r="S5" s="107" t="str">
        <f aca="false">IF(ISNUMBER(F13),":","")</f>
        <v/>
      </c>
      <c r="T5" s="109" t="str">
        <f aca="false">IF(ISNUMBER(F13),F13,"")</f>
        <v/>
      </c>
      <c r="U5" s="98"/>
      <c r="V5" s="99"/>
      <c r="W5" s="100"/>
      <c r="X5" s="101"/>
      <c r="Y5" s="102"/>
      <c r="Z5" s="102"/>
      <c r="AA5" s="102"/>
      <c r="AB5" s="103"/>
      <c r="AC5" s="104"/>
      <c r="AD5" s="105"/>
    </row>
    <row r="6" customFormat="false" ht="18" hidden="false" customHeight="true" outlineLevel="0" collapsed="false">
      <c r="B6" s="89" t="n">
        <v>2</v>
      </c>
      <c r="C6" s="90" t="n">
        <f aca="false">SKUPINY!B16</f>
        <v>405</v>
      </c>
      <c r="D6" s="91" t="str">
        <f aca="false">SKUPINY!C16</f>
        <v>Burian M.</v>
      </c>
      <c r="E6" s="92" t="str">
        <f aca="false">SKUPINY!D16</f>
        <v>Altius</v>
      </c>
      <c r="F6" s="110"/>
      <c r="G6" s="95" t="s">
        <v>84</v>
      </c>
      <c r="H6" s="111"/>
      <c r="I6" s="112"/>
      <c r="J6" s="112"/>
      <c r="K6" s="112"/>
      <c r="L6" s="94"/>
      <c r="M6" s="95" t="s">
        <v>84</v>
      </c>
      <c r="N6" s="96"/>
      <c r="O6" s="94"/>
      <c r="P6" s="95"/>
      <c r="Q6" s="96"/>
      <c r="R6" s="94" t="str">
        <f aca="false">IF(ISNUMBER(K12),K12,"")</f>
        <v/>
      </c>
      <c r="S6" s="95" t="str">
        <f aca="false">IF(ISNUMBER(I12),":","")</f>
        <v/>
      </c>
      <c r="T6" s="97" t="str">
        <f aca="false">IF(ISNUMBER(I12),I12,"")</f>
        <v/>
      </c>
      <c r="U6" s="98" t="n">
        <f aca="false">IF(F6&gt;H6,1,0)+IF(L6&gt;N6,1,0)+IF(O6&gt;Q6,1,0)+IF(R6&gt;T6,1,0)+IF(F7&gt;H7,1,0)+IF(L7&gt;N7,1,0)+IF(O7&gt;Q7,1,0)+IF(R7&gt;T7,1,0)</f>
        <v>0</v>
      </c>
      <c r="V6" s="99" t="n">
        <f aca="false">SUM(F6,L6,O6,R6)</f>
        <v>0</v>
      </c>
      <c r="W6" s="100" t="s">
        <v>84</v>
      </c>
      <c r="X6" s="101" t="n">
        <f aca="false">SUM(H6,N6,Q6,T6)</f>
        <v>0</v>
      </c>
      <c r="Y6" s="102" t="n">
        <f aca="false">U6/$D$16</f>
        <v>0</v>
      </c>
      <c r="Z6" s="102" t="n">
        <f aca="false">(V6-X6)/$D$16</f>
        <v>0</v>
      </c>
      <c r="AA6" s="102" t="n">
        <f aca="false">V6/$D$16</f>
        <v>0</v>
      </c>
      <c r="AB6" s="103" t="n">
        <f aca="false">Y6*1000000+Z6*1000+AA6</f>
        <v>0</v>
      </c>
      <c r="AC6" s="104" t="e">
        <f aca="false">V6/X6</f>
        <v>#DIV/0!</v>
      </c>
      <c r="AD6" s="105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89"/>
      <c r="C7" s="90"/>
      <c r="D7" s="91"/>
      <c r="E7" s="92"/>
      <c r="F7" s="113"/>
      <c r="G7" s="107" t="str">
        <f aca="false">IF(ISNUMBER(F7),":","")</f>
        <v/>
      </c>
      <c r="H7" s="114"/>
      <c r="I7" s="112"/>
      <c r="J7" s="112"/>
      <c r="K7" s="112"/>
      <c r="L7" s="106" t="str">
        <f aca="false">IF(ISNUMBER(K9),K9,"")</f>
        <v/>
      </c>
      <c r="M7" s="107" t="str">
        <f aca="false">IF(ISNUMBER(I9),":","")</f>
        <v/>
      </c>
      <c r="N7" s="108" t="str">
        <f aca="false">IF(ISNUMBER(I9),I9,"")</f>
        <v/>
      </c>
      <c r="O7" s="106"/>
      <c r="P7" s="107"/>
      <c r="Q7" s="108"/>
      <c r="R7" s="106" t="str">
        <f aca="false">IF(ISNUMBER(K13),K13,"")</f>
        <v/>
      </c>
      <c r="S7" s="107" t="str">
        <f aca="false">IF(ISNUMBER(I13),":","")</f>
        <v/>
      </c>
      <c r="T7" s="109" t="str">
        <f aca="false">IF(ISNUMBER(I13),I13,"")</f>
        <v/>
      </c>
      <c r="U7" s="98"/>
      <c r="V7" s="99"/>
      <c r="W7" s="100"/>
      <c r="X7" s="101"/>
      <c r="Y7" s="102"/>
      <c r="Z7" s="102"/>
      <c r="AA7" s="102"/>
      <c r="AB7" s="103"/>
      <c r="AC7" s="104"/>
      <c r="AD7" s="105"/>
    </row>
    <row r="8" customFormat="false" ht="18" hidden="false" customHeight="true" outlineLevel="0" collapsed="false">
      <c r="B8" s="89" t="n">
        <v>3</v>
      </c>
      <c r="C8" s="90" t="n">
        <f aca="false">SKUPINY!B17</f>
        <v>406</v>
      </c>
      <c r="D8" s="91" t="str">
        <f aca="false">SKUPINY!C17</f>
        <v>Mihová A.</v>
      </c>
      <c r="E8" s="92" t="str">
        <f aca="false">SKUPINY!D17</f>
        <v>ZOM Prešov</v>
      </c>
      <c r="F8" s="110"/>
      <c r="G8" s="95" t="s">
        <v>84</v>
      </c>
      <c r="H8" s="111"/>
      <c r="I8" s="110"/>
      <c r="J8" s="95" t="s">
        <v>84</v>
      </c>
      <c r="K8" s="111"/>
      <c r="L8" s="112"/>
      <c r="M8" s="112"/>
      <c r="N8" s="112"/>
      <c r="O8" s="94"/>
      <c r="P8" s="95"/>
      <c r="Q8" s="96"/>
      <c r="R8" s="94" t="str">
        <f aca="false">IF(ISNUMBER(N12),N12,"")</f>
        <v/>
      </c>
      <c r="S8" s="95" t="str">
        <f aca="false">IF(ISNUMBER(L12),":","")</f>
        <v/>
      </c>
      <c r="T8" s="97" t="str">
        <f aca="false">IF(ISNUMBER(L12),L12,"")</f>
        <v/>
      </c>
      <c r="U8" s="98" t="n">
        <f aca="false">IF(I8&gt;K8,1,0)+IF(F8&gt;H8,1,0)+IF(O8&gt;Q8,1,0)+IF(R8&gt;T8,1,0)+IF(I9&gt;K9,1,0)+IF(F9&gt;H9,1,0)+IF(O9&gt;Q9,1,0)+IF(R9&gt;T9,1,0)</f>
        <v>0</v>
      </c>
      <c r="V8" s="99" t="n">
        <f aca="false">SUM(F8,I8,O8,R8)</f>
        <v>0</v>
      </c>
      <c r="W8" s="100" t="s">
        <v>84</v>
      </c>
      <c r="X8" s="101" t="n">
        <f aca="false">SUM(H8,K8,Q8,T8)</f>
        <v>0</v>
      </c>
      <c r="Y8" s="102" t="n">
        <f aca="false">U8/$D$16</f>
        <v>0</v>
      </c>
      <c r="Z8" s="102" t="n">
        <f aca="false">(V8-X8)/$D$16</f>
        <v>0</v>
      </c>
      <c r="AA8" s="102" t="n">
        <f aca="false">V8/$D$16</f>
        <v>0</v>
      </c>
      <c r="AB8" s="103" t="n">
        <f aca="false">Y8*1000000+Z8*1000+AA8</f>
        <v>0</v>
      </c>
      <c r="AC8" s="104" t="e">
        <f aca="false">V8/X8</f>
        <v>#DIV/0!</v>
      </c>
      <c r="AD8" s="105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89"/>
      <c r="C9" s="90"/>
      <c r="D9" s="91"/>
      <c r="E9" s="92"/>
      <c r="F9" s="113"/>
      <c r="G9" s="107"/>
      <c r="H9" s="114"/>
      <c r="I9" s="115"/>
      <c r="J9" s="107" t="str">
        <f aca="false">IF(ISNUMBER(I9),":","")</f>
        <v/>
      </c>
      <c r="K9" s="114"/>
      <c r="L9" s="112"/>
      <c r="M9" s="112"/>
      <c r="N9" s="112"/>
      <c r="O9" s="106" t="str">
        <f aca="false">IF(ISNUMBER(N11),N11,"")</f>
        <v/>
      </c>
      <c r="P9" s="107"/>
      <c r="Q9" s="108"/>
      <c r="R9" s="106" t="str">
        <f aca="false">IF(ISNUMBER(N13),N13,"")</f>
        <v/>
      </c>
      <c r="S9" s="107" t="str">
        <f aca="false">IF(ISNUMBER(L13),":","")</f>
        <v/>
      </c>
      <c r="T9" s="109" t="str">
        <f aca="false">IF(ISNUMBER(L13),L13,"")</f>
        <v/>
      </c>
      <c r="U9" s="98"/>
      <c r="V9" s="99"/>
      <c r="W9" s="100"/>
      <c r="X9" s="101"/>
      <c r="Y9" s="102"/>
      <c r="Z9" s="102"/>
      <c r="AA9" s="102"/>
      <c r="AB9" s="103"/>
      <c r="AC9" s="104"/>
      <c r="AD9" s="105"/>
    </row>
    <row r="10" customFormat="false" ht="18" hidden="true" customHeight="true" outlineLevel="0" collapsed="false">
      <c r="B10" s="89" t="n">
        <v>4</v>
      </c>
      <c r="C10" s="90" t="e">
        <f aca="false">SKUPINY!B18</f>
        <v>#N/A</v>
      </c>
      <c r="D10" s="91" t="e">
        <f aca="false">SKUPINY!C34</f>
        <v>#N/A</v>
      </c>
      <c r="E10" s="92" t="e">
        <f aca="false">SKUPINY!D34</f>
        <v>#N/A</v>
      </c>
      <c r="F10" s="110"/>
      <c r="G10" s="95" t="s">
        <v>84</v>
      </c>
      <c r="H10" s="111"/>
      <c r="I10" s="110"/>
      <c r="J10" s="95" t="s">
        <v>84</v>
      </c>
      <c r="K10" s="111"/>
      <c r="L10" s="110"/>
      <c r="M10" s="95" t="s">
        <v>84</v>
      </c>
      <c r="N10" s="111"/>
      <c r="O10" s="112"/>
      <c r="P10" s="112"/>
      <c r="Q10" s="112"/>
      <c r="R10" s="94" t="str">
        <f aca="false">IF(ISNUMBER(Q12),Q12,"")</f>
        <v/>
      </c>
      <c r="S10" s="95" t="str">
        <f aca="false">IF(ISNUMBER(O12),":","")</f>
        <v/>
      </c>
      <c r="T10" s="97" t="str">
        <f aca="false">IF(ISNUMBER(O12),O12,"")</f>
        <v/>
      </c>
      <c r="U10" s="98" t="n">
        <f aca="false">IF(I10&gt;K10,1,0)+IF(L10&gt;N10,1,0)+IF(F10&gt;H10,1,0)+IF(R10&gt;T10,1,0)+IF(I11&gt;K11,1,0)+IF(L11&gt;N11,1,0)+IF(F11&gt;H11,1,0)+IF(R11&gt;T11,1,0)</f>
        <v>0</v>
      </c>
      <c r="V10" s="99" t="n">
        <f aca="false">SUM(F10,I10,L10,R10)</f>
        <v>0</v>
      </c>
      <c r="W10" s="100" t="s">
        <v>84</v>
      </c>
      <c r="X10" s="101" t="n">
        <f aca="false">SUM(H10,K10,N10,T10)</f>
        <v>0</v>
      </c>
      <c r="Y10" s="102" t="n">
        <f aca="false">U10/$D$16</f>
        <v>0</v>
      </c>
      <c r="Z10" s="102" t="n">
        <f aca="false">(V10-X10)/$D$16</f>
        <v>0</v>
      </c>
      <c r="AA10" s="102" t="n">
        <f aca="false">V10/$D$16</f>
        <v>0</v>
      </c>
      <c r="AB10" s="103" t="n">
        <f aca="false">IF(ISNA(D10),-10^9,Y10*1000000+Z10*1000+AA10)</f>
        <v>-1000000000</v>
      </c>
      <c r="AC10" s="104" t="e">
        <f aca="false">V10/X10</f>
        <v>#DIV/0!</v>
      </c>
      <c r="AD10" s="105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true" customHeight="true" outlineLevel="0" collapsed="false">
      <c r="B11" s="89"/>
      <c r="C11" s="90"/>
      <c r="D11" s="91"/>
      <c r="E11" s="92"/>
      <c r="F11" s="113"/>
      <c r="G11" s="107" t="s">
        <v>84</v>
      </c>
      <c r="H11" s="114"/>
      <c r="I11" s="115"/>
      <c r="J11" s="107" t="str">
        <f aca="false">IF(ISNUMBER(I11),":","")</f>
        <v/>
      </c>
      <c r="K11" s="114"/>
      <c r="L11" s="115"/>
      <c r="M11" s="107" t="str">
        <f aca="false">IF(ISNUMBER(L11),":","")</f>
        <v/>
      </c>
      <c r="N11" s="114"/>
      <c r="O11" s="112"/>
      <c r="P11" s="112"/>
      <c r="Q11" s="112"/>
      <c r="R11" s="106" t="str">
        <f aca="false">IF(ISNUMBER(Q13),Q13,"")</f>
        <v/>
      </c>
      <c r="S11" s="107" t="str">
        <f aca="false">IF(ISNUMBER(O13),":","")</f>
        <v/>
      </c>
      <c r="T11" s="109" t="str">
        <f aca="false">IF(ISNUMBER(O13),O13,"")</f>
        <v/>
      </c>
      <c r="U11" s="98"/>
      <c r="V11" s="99"/>
      <c r="W11" s="100"/>
      <c r="X11" s="101"/>
      <c r="Y11" s="102"/>
      <c r="Z11" s="102"/>
      <c r="AA11" s="102"/>
      <c r="AB11" s="103"/>
      <c r="AC11" s="104"/>
      <c r="AD11" s="105"/>
    </row>
    <row r="12" customFormat="false" ht="18" hidden="true" customHeight="true" outlineLevel="0" collapsed="false">
      <c r="B12" s="89" t="n">
        <v>5</v>
      </c>
      <c r="C12" s="90" t="e">
        <f aca="false">SKUPINY!B19</f>
        <v>#N/A</v>
      </c>
      <c r="D12" s="91" t="e">
        <f aca="false">SKUPINY!C35</f>
        <v>#N/A</v>
      </c>
      <c r="E12" s="92" t="e">
        <f aca="false">SKUPINY!D35</f>
        <v>#N/A</v>
      </c>
      <c r="F12" s="110"/>
      <c r="G12" s="95" t="str">
        <f aca="false">IF(ISNUMBER(F12),":","")</f>
        <v/>
      </c>
      <c r="H12" s="111"/>
      <c r="I12" s="110"/>
      <c r="J12" s="95" t="str">
        <f aca="false">IF(ISNUMBER(I12),":","")</f>
        <v/>
      </c>
      <c r="K12" s="111"/>
      <c r="L12" s="110"/>
      <c r="M12" s="95" t="str">
        <f aca="false">IF(ISNUMBER(L12),":","")</f>
        <v/>
      </c>
      <c r="N12" s="111"/>
      <c r="O12" s="110"/>
      <c r="P12" s="95" t="str">
        <f aca="false">IF(ISNUMBER(O12),":","")</f>
        <v/>
      </c>
      <c r="Q12" s="111"/>
      <c r="R12" s="116"/>
      <c r="S12" s="116"/>
      <c r="T12" s="116"/>
      <c r="U12" s="98" t="n">
        <f aca="false">IF(I12&gt;K12,1,0)+IF(L12&gt;N12,1,0)+IF(O12&gt;Q12,1,0)+IF(F12&gt;H12,1,0)+IF(I13&gt;K13,1,0)+IF(L13&gt;N13,1,0)+IF(O13&gt;Q13,1,0)+IF(F13&gt;H13,1,0)</f>
        <v>0</v>
      </c>
      <c r="V12" s="99" t="n">
        <f aca="false">SUM(F12,I12,L12,O12)</f>
        <v>0</v>
      </c>
      <c r="W12" s="100" t="s">
        <v>84</v>
      </c>
      <c r="X12" s="101" t="n">
        <f aca="false">SUM(H12,K12,N12,Q12)</f>
        <v>0</v>
      </c>
      <c r="Y12" s="102" t="n">
        <f aca="false">U12/$D$16</f>
        <v>0</v>
      </c>
      <c r="Z12" s="102" t="n">
        <f aca="false">(V12-X12)/$D$16</f>
        <v>0</v>
      </c>
      <c r="AA12" s="102" t="n">
        <f aca="false">V12/$D$16</f>
        <v>0</v>
      </c>
      <c r="AB12" s="103" t="n">
        <f aca="false">IF(ISNA(D12),-10^9,Y12*1000000+Z12*1000+AA12)</f>
        <v>-1000000000</v>
      </c>
      <c r="AC12" s="104" t="e">
        <f aca="false">V12/X12</f>
        <v>#DIV/0!</v>
      </c>
      <c r="AD12" s="105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89"/>
      <c r="C13" s="90"/>
      <c r="D13" s="91"/>
      <c r="E13" s="92"/>
      <c r="F13" s="113"/>
      <c r="G13" s="107" t="str">
        <f aca="false">IF(ISNUMBER(F13),":","")</f>
        <v/>
      </c>
      <c r="H13" s="114"/>
      <c r="I13" s="115"/>
      <c r="J13" s="107" t="str">
        <f aca="false">IF(ISNUMBER(I13),":","")</f>
        <v/>
      </c>
      <c r="K13" s="114"/>
      <c r="L13" s="115"/>
      <c r="M13" s="107" t="str">
        <f aca="false">IF(ISNUMBER(L13),":","")</f>
        <v/>
      </c>
      <c r="N13" s="114"/>
      <c r="O13" s="115"/>
      <c r="P13" s="107" t="str">
        <f aca="false">IF(ISNUMBER(O13),":","")</f>
        <v/>
      </c>
      <c r="Q13" s="114"/>
      <c r="R13" s="116"/>
      <c r="S13" s="116"/>
      <c r="T13" s="116"/>
      <c r="U13" s="98"/>
      <c r="V13" s="99"/>
      <c r="W13" s="100"/>
      <c r="X13" s="101"/>
      <c r="Y13" s="102"/>
      <c r="Z13" s="102"/>
      <c r="AA13" s="102"/>
      <c r="AB13" s="103"/>
      <c r="AC13" s="104"/>
      <c r="AD13" s="105"/>
    </row>
    <row r="14" customFormat="false" ht="1.5" hidden="false" customHeight="true" outlineLevel="0" collapsed="false">
      <c r="B14" s="117"/>
      <c r="C14" s="117"/>
      <c r="D14" s="117"/>
      <c r="E14" s="117"/>
      <c r="F14" s="118"/>
      <c r="G14" s="117"/>
      <c r="H14" s="119"/>
      <c r="I14" s="120"/>
      <c r="J14" s="117"/>
      <c r="K14" s="120"/>
      <c r="L14" s="120"/>
      <c r="M14" s="117"/>
      <c r="N14" s="120"/>
      <c r="O14" s="120"/>
      <c r="P14" s="117"/>
      <c r="Q14" s="120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</row>
    <row r="15" customFormat="false" ht="2.25" hidden="false" customHeight="true" outlineLevel="0" collapsed="false">
      <c r="B15" s="117"/>
      <c r="C15" s="121"/>
      <c r="D15" s="121" t="n">
        <f aca="false">COUNT(C4:C13)</f>
        <v>3</v>
      </c>
      <c r="E15" s="117"/>
      <c r="F15" s="122"/>
      <c r="G15" s="117"/>
      <c r="H15" s="123"/>
      <c r="I15" s="117"/>
      <c r="J15" s="117"/>
      <c r="K15" s="117"/>
      <c r="L15" s="117"/>
      <c r="M15" s="117"/>
      <c r="N15" s="117"/>
      <c r="O15" s="117"/>
      <c r="P15" s="117"/>
      <c r="Q15" s="120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</row>
    <row r="16" customFormat="false" ht="21" hidden="false" customHeight="true" outlineLevel="0" collapsed="false">
      <c r="D16" s="72" t="n">
        <f aca="false">D15-1</f>
        <v>2</v>
      </c>
    </row>
    <row r="17" customFormat="false" ht="15" hidden="false" customHeight="true" outlineLevel="0" collapsed="false">
      <c r="D17" s="62" t="s">
        <v>85</v>
      </c>
      <c r="E17" s="124" t="str">
        <f aca="false">IF(ISTEXT(ÚDAJE!C10),ÚDAJE!C10,"")</f>
        <v>Matúš Grega</v>
      </c>
      <c r="F17" s="124"/>
      <c r="G17" s="124"/>
      <c r="H17" s="124"/>
      <c r="I17" s="124"/>
      <c r="J17" s="124"/>
      <c r="K17" s="124"/>
      <c r="L17" s="125" t="s">
        <v>86</v>
      </c>
      <c r="M17" s="52"/>
      <c r="N17" s="52"/>
      <c r="P17" s="126" t="str">
        <f aca="false">IF(ISTEXT(ÚDAJE!C9),ÚDAJE!C9,"")</f>
        <v>Ondrej Bašták Ďurán</v>
      </c>
      <c r="Q17" s="126"/>
      <c r="R17" s="126"/>
      <c r="S17" s="126"/>
      <c r="T17" s="126"/>
      <c r="U17" s="126"/>
      <c r="V17" s="127" t="s">
        <v>87</v>
      </c>
      <c r="AC17" s="128" t="n">
        <f aca="false">IF(ISNUMBER(ÚDAJE!C11),ÚDAJE!C11,"")</f>
        <v>42519</v>
      </c>
      <c r="AD17" s="128"/>
    </row>
    <row r="19" customFormat="false" ht="12.75" hidden="false" customHeight="true" outlineLevel="0" collapsed="false">
      <c r="D19" s="129" t="s">
        <v>88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 t="s">
        <v>3</v>
      </c>
      <c r="P19" s="131"/>
      <c r="Q19" s="131"/>
      <c r="R19" s="131"/>
      <c r="S19" s="131"/>
      <c r="T19" s="131"/>
      <c r="U19" s="131"/>
      <c r="V19" s="132" t="n">
        <f aca="false">IF(ISNUMBER(ÚDAJE!D8),ÚDAJE!D8,"")</f>
        <v>4</v>
      </c>
      <c r="W19" s="132"/>
      <c r="X19" s="132"/>
      <c r="Y19" s="132"/>
      <c r="Z19" s="132"/>
      <c r="AA19" s="132"/>
      <c r="AB19" s="132"/>
      <c r="AC19" s="132"/>
    </row>
    <row r="20" customFormat="false" ht="12.75" hidden="false" customHeight="tru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1"/>
      <c r="P20" s="131"/>
      <c r="Q20" s="131"/>
      <c r="R20" s="131"/>
      <c r="S20" s="131"/>
      <c r="T20" s="131"/>
      <c r="U20" s="131"/>
      <c r="V20" s="132"/>
      <c r="W20" s="132"/>
      <c r="X20" s="132"/>
      <c r="Y20" s="132"/>
      <c r="Z20" s="132"/>
      <c r="AA20" s="132"/>
      <c r="AB20" s="132"/>
      <c r="AC20" s="132"/>
    </row>
    <row r="21" customFormat="false" ht="12.7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1"/>
      <c r="P21" s="131"/>
      <c r="Q21" s="131"/>
      <c r="R21" s="131"/>
      <c r="S21" s="131"/>
      <c r="T21" s="131"/>
      <c r="U21" s="131"/>
      <c r="V21" s="132"/>
      <c r="W21" s="132"/>
      <c r="X21" s="132"/>
      <c r="Y21" s="132"/>
      <c r="Z21" s="132"/>
      <c r="AA21" s="132"/>
      <c r="AB21" s="132"/>
      <c r="AC21" s="132"/>
    </row>
    <row r="22" customFormat="false" ht="12.75" hidden="false" customHeight="tru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31"/>
      <c r="Q22" s="131"/>
      <c r="R22" s="131"/>
      <c r="S22" s="131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</row>
    <row r="23" customFormat="false" ht="12.75" hidden="false" customHeight="tru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1"/>
      <c r="P23" s="131"/>
      <c r="Q23" s="131"/>
      <c r="R23" s="131"/>
      <c r="S23" s="131"/>
      <c r="T23" s="131"/>
      <c r="U23" s="131"/>
      <c r="V23" s="132"/>
      <c r="W23" s="132"/>
      <c r="X23" s="132"/>
      <c r="Y23" s="132"/>
      <c r="Z23" s="132"/>
      <c r="AA23" s="132"/>
      <c r="AB23" s="132"/>
      <c r="AC23" s="132"/>
    </row>
    <row r="24" customFormat="false" ht="12.75" hidden="false" customHeight="tru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1"/>
      <c r="T24" s="131"/>
      <c r="U24" s="131"/>
      <c r="V24" s="132"/>
      <c r="W24" s="132"/>
      <c r="X24" s="132"/>
      <c r="Y24" s="132"/>
      <c r="Z24" s="132"/>
      <c r="AA24" s="132"/>
      <c r="AB24" s="132"/>
      <c r="AC24" s="132"/>
    </row>
    <row r="25" customFormat="false" ht="12.7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1"/>
      <c r="P25" s="131"/>
      <c r="Q25" s="131"/>
      <c r="R25" s="131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2"/>
    </row>
    <row r="26" customFormat="false" ht="12.75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1"/>
      <c r="P26" s="131"/>
      <c r="Q26" s="131"/>
      <c r="R26" s="131"/>
      <c r="S26" s="131"/>
      <c r="T26" s="131"/>
      <c r="U26" s="131"/>
      <c r="V26" s="132"/>
      <c r="W26" s="132"/>
      <c r="X26" s="132"/>
      <c r="Y26" s="132"/>
      <c r="Z26" s="132"/>
      <c r="AA26" s="132"/>
      <c r="AB26" s="132"/>
      <c r="AC26" s="132"/>
    </row>
    <row r="27" customFormat="false" ht="12.75" hidden="false" customHeight="true" outlineLevel="0" collapsed="false"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3"/>
      <c r="O27" s="134" t="s">
        <v>89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77" width="3.7"/>
    <col collapsed="false" customWidth="true" hidden="false" outlineLevel="0" max="7" min="7" style="0" width="1.7"/>
    <col collapsed="false" customWidth="true" hidden="false" outlineLevel="0" max="8" min="8" style="78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79"/>
      <c r="C1" s="79"/>
      <c r="D1" s="80" t="s">
        <v>91</v>
      </c>
      <c r="E1" s="81"/>
      <c r="F1" s="82"/>
      <c r="G1" s="81"/>
      <c r="H1" s="8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2.75" hidden="false" customHeight="false" outlineLevel="0" collapsed="false">
      <c r="B2" s="81"/>
      <c r="C2" s="81"/>
      <c r="D2" s="81"/>
      <c r="E2" s="81"/>
      <c r="F2" s="82"/>
      <c r="G2" s="81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B3" s="84"/>
      <c r="C3" s="85" t="s">
        <v>12</v>
      </c>
      <c r="D3" s="85" t="s">
        <v>15</v>
      </c>
      <c r="E3" s="85" t="s">
        <v>16</v>
      </c>
      <c r="F3" s="85" t="n">
        <v>1</v>
      </c>
      <c r="G3" s="85"/>
      <c r="H3" s="85"/>
      <c r="I3" s="85" t="n">
        <v>2</v>
      </c>
      <c r="J3" s="85"/>
      <c r="K3" s="85"/>
      <c r="L3" s="85" t="n">
        <v>3</v>
      </c>
      <c r="M3" s="85"/>
      <c r="N3" s="85"/>
      <c r="O3" s="85" t="n">
        <v>4</v>
      </c>
      <c r="P3" s="85"/>
      <c r="Q3" s="85"/>
      <c r="R3" s="86"/>
      <c r="S3" s="86"/>
      <c r="T3" s="86"/>
      <c r="U3" s="87" t="s">
        <v>77</v>
      </c>
      <c r="V3" s="85" t="s">
        <v>78</v>
      </c>
      <c r="W3" s="85"/>
      <c r="X3" s="85"/>
      <c r="Y3" s="85" t="s">
        <v>79</v>
      </c>
      <c r="Z3" s="85" t="s">
        <v>80</v>
      </c>
      <c r="AA3" s="85" t="s">
        <v>81</v>
      </c>
      <c r="AB3" s="85"/>
      <c r="AC3" s="88" t="s">
        <v>82</v>
      </c>
      <c r="AD3" s="88" t="s">
        <v>83</v>
      </c>
    </row>
    <row r="4" customFormat="false" ht="18" hidden="false" customHeight="true" outlineLevel="0" collapsed="false">
      <c r="B4" s="89" t="n">
        <v>1</v>
      </c>
      <c r="C4" s="90" t="n">
        <f aca="false">SKUPINY!B23</f>
        <v>407</v>
      </c>
      <c r="D4" s="91" t="str">
        <f aca="false">SKUPINY!C23</f>
        <v>Strehársky M.</v>
      </c>
      <c r="E4" s="92" t="str">
        <f aca="false">SKUPINY!D23</f>
        <v>Altius</v>
      </c>
      <c r="F4" s="93"/>
      <c r="G4" s="93"/>
      <c r="H4" s="93"/>
      <c r="I4" s="94"/>
      <c r="J4" s="95" t="s">
        <v>84</v>
      </c>
      <c r="K4" s="96"/>
      <c r="L4" s="94"/>
      <c r="M4" s="95" t="s">
        <v>84</v>
      </c>
      <c r="N4" s="96"/>
      <c r="O4" s="94"/>
      <c r="P4" s="95" t="s">
        <v>84</v>
      </c>
      <c r="Q4" s="96"/>
      <c r="R4" s="94" t="str">
        <f aca="false">IF(ISNUMBER(H12),H12,"")</f>
        <v/>
      </c>
      <c r="S4" s="95" t="str">
        <f aca="false">IF(ISNUMBER(F12),":","")</f>
        <v/>
      </c>
      <c r="T4" s="97" t="str">
        <f aca="false">IF(ISNUMBER(F12),F12,"")</f>
        <v/>
      </c>
      <c r="U4" s="98" t="n">
        <f aca="false">IF(I4&gt;K4,1,0)+IF(L4&gt;N4,1,0)+IF(O4&gt;Q4,1,0)+IF(R4&gt;T4,1,0)+IF(I5&gt;K5,1,0)+IF(L5&gt;N5,1,0)+IF(O5&gt;Q5,1,0)+IF(R5&gt;T5,1,0)</f>
        <v>0</v>
      </c>
      <c r="V4" s="99" t="n">
        <f aca="false">SUM(I4,L4,O4,R4)</f>
        <v>0</v>
      </c>
      <c r="W4" s="100" t="s">
        <v>84</v>
      </c>
      <c r="X4" s="101" t="n">
        <f aca="false">SUM(K4,N4,Q4,T4)</f>
        <v>0</v>
      </c>
      <c r="Y4" s="102" t="n">
        <f aca="false">U4/$D$16</f>
        <v>0</v>
      </c>
      <c r="Z4" s="102" t="n">
        <f aca="false">(V4-X4)/$D$16</f>
        <v>0</v>
      </c>
      <c r="AA4" s="102" t="n">
        <f aca="false">V4/$D$16</f>
        <v>0</v>
      </c>
      <c r="AB4" s="103" t="n">
        <f aca="false">Y4*1000000+Z4*1000+AA4</f>
        <v>0</v>
      </c>
      <c r="AC4" s="104" t="e">
        <f aca="false">V4/X4</f>
        <v>#DIV/0!</v>
      </c>
      <c r="AD4" s="105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89"/>
      <c r="C5" s="90"/>
      <c r="D5" s="91"/>
      <c r="E5" s="92"/>
      <c r="F5" s="93"/>
      <c r="G5" s="93"/>
      <c r="H5" s="93"/>
      <c r="I5" s="106" t="str">
        <f aca="false">IF(ISNUMBER(H7),H7,"")</f>
        <v/>
      </c>
      <c r="J5" s="107" t="str">
        <f aca="false">IF(ISNUMBER(F7),":","")</f>
        <v/>
      </c>
      <c r="K5" s="108" t="str">
        <f aca="false">IF(ISNUMBER(F7),F7,"")</f>
        <v/>
      </c>
      <c r="L5" s="106"/>
      <c r="M5" s="107"/>
      <c r="N5" s="108"/>
      <c r="O5" s="106"/>
      <c r="P5" s="107"/>
      <c r="Q5" s="108"/>
      <c r="R5" s="106" t="str">
        <f aca="false">IF(ISNUMBER(H13),H13,"")</f>
        <v/>
      </c>
      <c r="S5" s="107" t="str">
        <f aca="false">IF(ISNUMBER(F13),":","")</f>
        <v/>
      </c>
      <c r="T5" s="109" t="str">
        <f aca="false">IF(ISNUMBER(F13),F13,"")</f>
        <v/>
      </c>
      <c r="U5" s="98"/>
      <c r="V5" s="99"/>
      <c r="W5" s="100"/>
      <c r="X5" s="101"/>
      <c r="Y5" s="102"/>
      <c r="Z5" s="102"/>
      <c r="AA5" s="102"/>
      <c r="AB5" s="103"/>
      <c r="AC5" s="104"/>
      <c r="AD5" s="105"/>
    </row>
    <row r="6" customFormat="false" ht="18" hidden="false" customHeight="true" outlineLevel="0" collapsed="false">
      <c r="B6" s="89" t="n">
        <v>2</v>
      </c>
      <c r="C6" s="90" t="n">
        <f aca="false">SKUPINY!B24</f>
        <v>408</v>
      </c>
      <c r="D6" s="91" t="str">
        <f aca="false">SKUPINY!C24</f>
        <v>Prášil M.</v>
      </c>
      <c r="E6" s="92" t="str">
        <f aca="false">SKUPINY!D24</f>
        <v>ZOM Prešov</v>
      </c>
      <c r="F6" s="110"/>
      <c r="G6" s="95" t="s">
        <v>84</v>
      </c>
      <c r="H6" s="111"/>
      <c r="I6" s="112"/>
      <c r="J6" s="112"/>
      <c r="K6" s="112"/>
      <c r="L6" s="94"/>
      <c r="M6" s="95" t="s">
        <v>84</v>
      </c>
      <c r="N6" s="96"/>
      <c r="O6" s="94"/>
      <c r="P6" s="95" t="s">
        <v>84</v>
      </c>
      <c r="Q6" s="96"/>
      <c r="R6" s="94" t="str">
        <f aca="false">IF(ISNUMBER(K12),K12,"")</f>
        <v/>
      </c>
      <c r="S6" s="95" t="str">
        <f aca="false">IF(ISNUMBER(I12),":","")</f>
        <v/>
      </c>
      <c r="T6" s="97" t="str">
        <f aca="false">IF(ISNUMBER(I12),I12,"")</f>
        <v/>
      </c>
      <c r="U6" s="98" t="n">
        <f aca="false">IF(F6&gt;H6,1,0)+IF(L6&gt;N6,1,0)+IF(O6&gt;Q6,1,0)+IF(R6&gt;T6,1,0)+IF(F7&gt;H7,1,0)+IF(L7&gt;N7,1,0)+IF(O7&gt;Q7,1,0)+IF(R7&gt;T7,1,0)</f>
        <v>0</v>
      </c>
      <c r="V6" s="99" t="n">
        <f aca="false">SUM(F6,L6,O6,R6)</f>
        <v>0</v>
      </c>
      <c r="W6" s="100" t="s">
        <v>84</v>
      </c>
      <c r="X6" s="101" t="n">
        <f aca="false">SUM(H6,N6,Q6,T6)</f>
        <v>0</v>
      </c>
      <c r="Y6" s="102" t="n">
        <f aca="false">U6/$D$16</f>
        <v>0</v>
      </c>
      <c r="Z6" s="102" t="n">
        <f aca="false">(V6-X6)/$D$16</f>
        <v>0</v>
      </c>
      <c r="AA6" s="102" t="n">
        <f aca="false">V6/$D$16</f>
        <v>0</v>
      </c>
      <c r="AB6" s="103" t="n">
        <f aca="false">Y6*1000000+Z6*1000+AA6</f>
        <v>0</v>
      </c>
      <c r="AC6" s="104" t="e">
        <f aca="false">V6/X6</f>
        <v>#DIV/0!</v>
      </c>
      <c r="AD6" s="105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89"/>
      <c r="C7" s="90"/>
      <c r="D7" s="91"/>
      <c r="E7" s="92"/>
      <c r="F7" s="113"/>
      <c r="G7" s="107" t="str">
        <f aca="false">IF(ISNUMBER(F7),":","")</f>
        <v/>
      </c>
      <c r="H7" s="114"/>
      <c r="I7" s="112"/>
      <c r="J7" s="112"/>
      <c r="K7" s="112"/>
      <c r="L7" s="106" t="str">
        <f aca="false">IF(ISNUMBER(K9),K9,"")</f>
        <v/>
      </c>
      <c r="M7" s="107" t="str">
        <f aca="false">IF(ISNUMBER(I9),":","")</f>
        <v/>
      </c>
      <c r="N7" s="108" t="str">
        <f aca="false">IF(ISNUMBER(I9),I9,"")</f>
        <v/>
      </c>
      <c r="O7" s="106"/>
      <c r="P7" s="107"/>
      <c r="Q7" s="108"/>
      <c r="R7" s="106" t="str">
        <f aca="false">IF(ISNUMBER(K13),K13,"")</f>
        <v/>
      </c>
      <c r="S7" s="107" t="str">
        <f aca="false">IF(ISNUMBER(I13),":","")</f>
        <v/>
      </c>
      <c r="T7" s="109" t="str">
        <f aca="false">IF(ISNUMBER(I13),I13,"")</f>
        <v/>
      </c>
      <c r="U7" s="98"/>
      <c r="V7" s="99"/>
      <c r="W7" s="100"/>
      <c r="X7" s="101"/>
      <c r="Y7" s="102"/>
      <c r="Z7" s="102"/>
      <c r="AA7" s="102"/>
      <c r="AB7" s="103"/>
      <c r="AC7" s="104"/>
      <c r="AD7" s="105"/>
    </row>
    <row r="8" customFormat="false" ht="18" hidden="false" customHeight="true" outlineLevel="0" collapsed="false">
      <c r="B8" s="89" t="n">
        <v>3</v>
      </c>
      <c r="C8" s="90" t="n">
        <f aca="false">SKUPINY!B25</f>
        <v>409</v>
      </c>
      <c r="D8" s="91" t="str">
        <f aca="false">SKUPINY!C25</f>
        <v>Žitňáková Ž.</v>
      </c>
      <c r="E8" s="92" t="str">
        <f aca="false">SKUPINY!D25</f>
        <v>OMD</v>
      </c>
      <c r="F8" s="110"/>
      <c r="G8" s="95" t="s">
        <v>84</v>
      </c>
      <c r="H8" s="111"/>
      <c r="I8" s="110"/>
      <c r="J8" s="95" t="s">
        <v>84</v>
      </c>
      <c r="K8" s="111"/>
      <c r="L8" s="112"/>
      <c r="M8" s="112"/>
      <c r="N8" s="112"/>
      <c r="O8" s="94"/>
      <c r="P8" s="95" t="s">
        <v>84</v>
      </c>
      <c r="Q8" s="96"/>
      <c r="R8" s="94" t="str">
        <f aca="false">IF(ISNUMBER(N12),N12,"")</f>
        <v/>
      </c>
      <c r="S8" s="95" t="str">
        <f aca="false">IF(ISNUMBER(L12),":","")</f>
        <v/>
      </c>
      <c r="T8" s="97" t="str">
        <f aca="false">IF(ISNUMBER(L12),L12,"")</f>
        <v/>
      </c>
      <c r="U8" s="98" t="n">
        <f aca="false">IF(I8&gt;K8,1,0)+IF(F8&gt;H8,1,0)+IF(O8&gt;Q8,1,0)+IF(R8&gt;T8,1,0)+IF(I9&gt;K9,1,0)+IF(F9&gt;H9,1,0)+IF(O9&gt;Q9,1,0)+IF(R9&gt;T9,1,0)</f>
        <v>0</v>
      </c>
      <c r="V8" s="99" t="n">
        <f aca="false">SUM(F8,I8,O8,R8)</f>
        <v>0</v>
      </c>
      <c r="W8" s="100" t="s">
        <v>84</v>
      </c>
      <c r="X8" s="101" t="n">
        <f aca="false">SUM(H8,K8,Q8,T8)</f>
        <v>0</v>
      </c>
      <c r="Y8" s="102" t="n">
        <f aca="false">U8/$D$16</f>
        <v>0</v>
      </c>
      <c r="Z8" s="102" t="n">
        <f aca="false">(V8-X8)/$D$16</f>
        <v>0</v>
      </c>
      <c r="AA8" s="102" t="n">
        <f aca="false">V8/$D$16</f>
        <v>0</v>
      </c>
      <c r="AB8" s="103" t="n">
        <f aca="false">Y8*1000000+Z8*1000+AA8</f>
        <v>0</v>
      </c>
      <c r="AC8" s="104" t="e">
        <f aca="false">V8/X8</f>
        <v>#DIV/0!</v>
      </c>
      <c r="AD8" s="105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89"/>
      <c r="C9" s="90"/>
      <c r="D9" s="91"/>
      <c r="E9" s="92"/>
      <c r="F9" s="113"/>
      <c r="G9" s="107" t="s">
        <v>84</v>
      </c>
      <c r="H9" s="114"/>
      <c r="I9" s="115"/>
      <c r="J9" s="107" t="str">
        <f aca="false">IF(ISNUMBER(I9),":","")</f>
        <v/>
      </c>
      <c r="K9" s="114"/>
      <c r="L9" s="112"/>
      <c r="M9" s="112"/>
      <c r="N9" s="112"/>
      <c r="O9" s="106" t="str">
        <f aca="false">IF(ISNUMBER(N11),N11,"")</f>
        <v/>
      </c>
      <c r="P9" s="107"/>
      <c r="Q9" s="108"/>
      <c r="R9" s="106" t="str">
        <f aca="false">IF(ISNUMBER(N13),N13,"")</f>
        <v/>
      </c>
      <c r="S9" s="107" t="str">
        <f aca="false">IF(ISNUMBER(L13),":","")</f>
        <v/>
      </c>
      <c r="T9" s="109" t="str">
        <f aca="false">IF(ISNUMBER(L13),L13,"")</f>
        <v/>
      </c>
      <c r="U9" s="98"/>
      <c r="V9" s="99"/>
      <c r="W9" s="100"/>
      <c r="X9" s="101"/>
      <c r="Y9" s="102"/>
      <c r="Z9" s="102"/>
      <c r="AA9" s="102"/>
      <c r="AB9" s="103"/>
      <c r="AC9" s="104"/>
      <c r="AD9" s="105"/>
    </row>
    <row r="10" customFormat="false" ht="18" hidden="false" customHeight="true" outlineLevel="0" collapsed="false">
      <c r="B10" s="89" t="n">
        <v>4</v>
      </c>
      <c r="C10" s="90" t="n">
        <f aca="false">SKUPINY!B26</f>
        <v>410</v>
      </c>
      <c r="D10" s="91" t="str">
        <f aca="false">SKUPINY!C26</f>
        <v>Mihová I.</v>
      </c>
      <c r="E10" s="92" t="str">
        <f aca="false">SKUPINY!D26</f>
        <v>ZOM Prešov</v>
      </c>
      <c r="F10" s="110"/>
      <c r="G10" s="95" t="s">
        <v>84</v>
      </c>
      <c r="H10" s="111"/>
      <c r="I10" s="110"/>
      <c r="J10" s="95" t="s">
        <v>84</v>
      </c>
      <c r="K10" s="111"/>
      <c r="L10" s="110"/>
      <c r="M10" s="95" t="s">
        <v>84</v>
      </c>
      <c r="N10" s="111"/>
      <c r="O10" s="112"/>
      <c r="P10" s="112"/>
      <c r="Q10" s="112"/>
      <c r="R10" s="94" t="str">
        <f aca="false">IF(ISNUMBER(Q12),Q12,"")</f>
        <v/>
      </c>
      <c r="S10" s="95" t="str">
        <f aca="false">IF(ISNUMBER(O12),":","")</f>
        <v/>
      </c>
      <c r="T10" s="97" t="str">
        <f aca="false">IF(ISNUMBER(O12),O12,"")</f>
        <v/>
      </c>
      <c r="U10" s="98" t="n">
        <f aca="false">IF(I10&gt;K10,1,0)+IF(L10&gt;N10,1,0)+IF(F10&gt;H10,1,0)+IF(R10&gt;T10,1,0)+IF(I11&gt;K11,1,0)+IF(L11&gt;N11,1,0)+IF(F11&gt;H11,1,0)+IF(R11&gt;T11,1,0)</f>
        <v>0</v>
      </c>
      <c r="V10" s="99" t="n">
        <f aca="false">SUM(F10,I10,L10,R10)</f>
        <v>0</v>
      </c>
      <c r="W10" s="100" t="s">
        <v>84</v>
      </c>
      <c r="X10" s="101" t="n">
        <f aca="false">SUM(H10,K10,N10,T10)</f>
        <v>0</v>
      </c>
      <c r="Y10" s="102" t="n">
        <f aca="false">U10/$D$16</f>
        <v>0</v>
      </c>
      <c r="Z10" s="102" t="n">
        <f aca="false">(V10-X10)/$D$16</f>
        <v>0</v>
      </c>
      <c r="AA10" s="102" t="n">
        <f aca="false">V10/$D$16</f>
        <v>0</v>
      </c>
      <c r="AB10" s="103" t="n">
        <f aca="false">IF(ISNA(D10),-10^9,Y10*1000000+Z10*1000+AA10)</f>
        <v>0</v>
      </c>
      <c r="AC10" s="104" t="e">
        <f aca="false">V10/X10</f>
        <v>#DIV/0!</v>
      </c>
      <c r="AD10" s="105" t="n">
        <f aca="false">IF(LARGE($AB$4:$AB$13,1)=AB10,1,IF(LARGE($AB$4:$AB$13,2)=AB10,2,IF(LARGE($AB$4:$AB$13,3)=AB10,3,IF(LARGE($AB$4:$AB$13,4)=AB10,4,IF(LARGE($AB$4:$AB$13,5)=AB10,5,-1)))))</f>
        <v>1</v>
      </c>
    </row>
    <row r="11" customFormat="false" ht="12" hidden="false" customHeight="true" outlineLevel="0" collapsed="false">
      <c r="B11" s="89"/>
      <c r="C11" s="90"/>
      <c r="D11" s="91"/>
      <c r="E11" s="92"/>
      <c r="F11" s="113"/>
      <c r="G11" s="107" t="s">
        <v>84</v>
      </c>
      <c r="H11" s="114"/>
      <c r="I11" s="115"/>
      <c r="J11" s="107" t="str">
        <f aca="false">IF(ISNUMBER(I11),":","")</f>
        <v/>
      </c>
      <c r="K11" s="114"/>
      <c r="L11" s="115"/>
      <c r="M11" s="107" t="str">
        <f aca="false">IF(ISNUMBER(L11),":","")</f>
        <v/>
      </c>
      <c r="N11" s="114"/>
      <c r="O11" s="112"/>
      <c r="P11" s="112"/>
      <c r="Q11" s="112"/>
      <c r="R11" s="106" t="str">
        <f aca="false">IF(ISNUMBER(Q13),Q13,"")</f>
        <v/>
      </c>
      <c r="S11" s="107" t="str">
        <f aca="false">IF(ISNUMBER(O13),":","")</f>
        <v/>
      </c>
      <c r="T11" s="109" t="str">
        <f aca="false">IF(ISNUMBER(O13),O13,"")</f>
        <v/>
      </c>
      <c r="U11" s="98"/>
      <c r="V11" s="99"/>
      <c r="W11" s="100"/>
      <c r="X11" s="101"/>
      <c r="Y11" s="102"/>
      <c r="Z11" s="102"/>
      <c r="AA11" s="102"/>
      <c r="AB11" s="103"/>
      <c r="AC11" s="104"/>
      <c r="AD11" s="105"/>
    </row>
    <row r="12" customFormat="false" ht="18" hidden="true" customHeight="true" outlineLevel="0" collapsed="false">
      <c r="B12" s="89" t="n">
        <v>5</v>
      </c>
      <c r="C12" s="90" t="e">
        <f aca="false">SKUPINY!B19</f>
        <v>#N/A</v>
      </c>
      <c r="D12" s="91" t="e">
        <f aca="false">SKUPINY!C27</f>
        <v>#N/A</v>
      </c>
      <c r="E12" s="92" t="e">
        <f aca="false">SKUPINY!D27</f>
        <v>#N/A</v>
      </c>
      <c r="F12" s="110"/>
      <c r="G12" s="95" t="str">
        <f aca="false">IF(ISNUMBER(F12),":","")</f>
        <v/>
      </c>
      <c r="H12" s="111"/>
      <c r="I12" s="110"/>
      <c r="J12" s="95" t="str">
        <f aca="false">IF(ISNUMBER(I12),":","")</f>
        <v/>
      </c>
      <c r="K12" s="111"/>
      <c r="L12" s="110"/>
      <c r="M12" s="95" t="str">
        <f aca="false">IF(ISNUMBER(L12),":","")</f>
        <v/>
      </c>
      <c r="N12" s="111"/>
      <c r="O12" s="110"/>
      <c r="P12" s="95" t="str">
        <f aca="false">IF(ISNUMBER(O12),":","")</f>
        <v/>
      </c>
      <c r="Q12" s="111"/>
      <c r="R12" s="116"/>
      <c r="S12" s="116"/>
      <c r="T12" s="116"/>
      <c r="U12" s="98" t="n">
        <f aca="false">IF(I12&gt;K12,1,0)+IF(L12&gt;N12,1,0)+IF(O12&gt;Q12,1,0)+IF(F12&gt;H12,1,0)+IF(I13&gt;K13,1,0)+IF(L13&gt;N13,1,0)+IF(O13&gt;Q13,1,0)+IF(F13&gt;H13,1,0)</f>
        <v>0</v>
      </c>
      <c r="V12" s="99" t="n">
        <f aca="false">SUM(F12,I12,L12,O12)</f>
        <v>0</v>
      </c>
      <c r="W12" s="100" t="s">
        <v>84</v>
      </c>
      <c r="X12" s="101" t="n">
        <f aca="false">SUM(H12,K12,N12,Q12)</f>
        <v>0</v>
      </c>
      <c r="Y12" s="102" t="n">
        <f aca="false">U12/$D$16</f>
        <v>0</v>
      </c>
      <c r="Z12" s="102" t="n">
        <f aca="false">(V12-X12)/$D$16</f>
        <v>0</v>
      </c>
      <c r="AA12" s="102" t="n">
        <f aca="false">V12/$D$16</f>
        <v>0</v>
      </c>
      <c r="AB12" s="103" t="n">
        <f aca="false">IF(ISNA(D12),-10^9,Y12*1000000+Z12*1000+AA12)</f>
        <v>-1000000000</v>
      </c>
      <c r="AC12" s="104" t="e">
        <f aca="false">V12/X12</f>
        <v>#DIV/0!</v>
      </c>
      <c r="AD12" s="105" t="n">
        <f aca="false">IF(LARGE($AB$4:$AB$13,1)=AB12,1,IF(LARGE($AB$4:$AB$13,2)=AB12,2,IF(LARGE($AB$4:$AB$13,3)=AB12,3,IF(LARGE($AB$4:$AB$13,4)=AB12,4,IF(LARGE($AB$4:$AB$13,5)=AB12,5,-1)))))</f>
        <v>5</v>
      </c>
    </row>
    <row r="13" customFormat="false" ht="12" hidden="true" customHeight="true" outlineLevel="0" collapsed="false">
      <c r="B13" s="89"/>
      <c r="C13" s="90"/>
      <c r="D13" s="91"/>
      <c r="E13" s="92"/>
      <c r="F13" s="113"/>
      <c r="G13" s="107" t="str">
        <f aca="false">IF(ISNUMBER(F13),":","")</f>
        <v/>
      </c>
      <c r="H13" s="114"/>
      <c r="I13" s="115"/>
      <c r="J13" s="107" t="str">
        <f aca="false">IF(ISNUMBER(I13),":","")</f>
        <v/>
      </c>
      <c r="K13" s="114"/>
      <c r="L13" s="115"/>
      <c r="M13" s="107" t="str">
        <f aca="false">IF(ISNUMBER(L13),":","")</f>
        <v/>
      </c>
      <c r="N13" s="114"/>
      <c r="O13" s="115"/>
      <c r="P13" s="107" t="str">
        <f aca="false">IF(ISNUMBER(O13),":","")</f>
        <v/>
      </c>
      <c r="Q13" s="114"/>
      <c r="R13" s="116"/>
      <c r="S13" s="116"/>
      <c r="T13" s="116"/>
      <c r="U13" s="98"/>
      <c r="V13" s="99"/>
      <c r="W13" s="100"/>
      <c r="X13" s="101"/>
      <c r="Y13" s="102"/>
      <c r="Z13" s="102"/>
      <c r="AA13" s="102"/>
      <c r="AB13" s="103"/>
      <c r="AC13" s="104"/>
      <c r="AD13" s="105"/>
    </row>
    <row r="14" customFormat="false" ht="1.5" hidden="true" customHeight="true" outlineLevel="0" collapsed="false">
      <c r="B14" s="117"/>
      <c r="C14" s="117"/>
      <c r="D14" s="117"/>
      <c r="E14" s="117"/>
      <c r="F14" s="118"/>
      <c r="G14" s="117"/>
      <c r="H14" s="119"/>
      <c r="I14" s="120"/>
      <c r="J14" s="117"/>
      <c r="K14" s="120"/>
      <c r="L14" s="120"/>
      <c r="M14" s="117"/>
      <c r="N14" s="120"/>
      <c r="O14" s="120"/>
      <c r="P14" s="117"/>
      <c r="Q14" s="120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</row>
    <row r="15" customFormat="false" ht="2.25" hidden="false" customHeight="true" outlineLevel="0" collapsed="false">
      <c r="B15" s="117"/>
      <c r="C15" s="121"/>
      <c r="D15" s="121" t="n">
        <f aca="false">COUNT(C4:C13)</f>
        <v>4</v>
      </c>
      <c r="E15" s="117"/>
      <c r="F15" s="122"/>
      <c r="G15" s="117"/>
      <c r="H15" s="123"/>
      <c r="I15" s="117"/>
      <c r="J15" s="117"/>
      <c r="K15" s="117"/>
      <c r="L15" s="117"/>
      <c r="M15" s="117"/>
      <c r="N15" s="117"/>
      <c r="O15" s="117"/>
      <c r="P15" s="117"/>
      <c r="Q15" s="120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</row>
    <row r="16" customFormat="false" ht="21" hidden="false" customHeight="true" outlineLevel="0" collapsed="false">
      <c r="D16" s="72" t="n">
        <f aca="false">D15-1</f>
        <v>3</v>
      </c>
    </row>
    <row r="17" customFormat="false" ht="15" hidden="false" customHeight="true" outlineLevel="0" collapsed="false">
      <c r="D17" s="62" t="s">
        <v>85</v>
      </c>
      <c r="E17" s="124" t="str">
        <f aca="false">IF(ISTEXT(ÚDAJE!C10),ÚDAJE!C10,"")</f>
        <v>Matúš Grega</v>
      </c>
      <c r="F17" s="124"/>
      <c r="G17" s="124"/>
      <c r="H17" s="124"/>
      <c r="I17" s="124"/>
      <c r="J17" s="124"/>
      <c r="K17" s="124"/>
      <c r="L17" s="125" t="s">
        <v>86</v>
      </c>
      <c r="M17" s="52"/>
      <c r="N17" s="52"/>
      <c r="P17" s="126" t="str">
        <f aca="false">IF(ISTEXT(ÚDAJE!C9),ÚDAJE!C9,"")</f>
        <v>Ondrej Bašták Ďurán</v>
      </c>
      <c r="Q17" s="126"/>
      <c r="R17" s="126"/>
      <c r="S17" s="126"/>
      <c r="T17" s="126"/>
      <c r="U17" s="126"/>
      <c r="V17" s="127" t="s">
        <v>87</v>
      </c>
      <c r="AC17" s="128" t="n">
        <f aca="false">IF(ISNUMBER(ÚDAJE!C11),ÚDAJE!C11,"")</f>
        <v>42519</v>
      </c>
      <c r="AD17" s="128"/>
    </row>
    <row r="19" customFormat="false" ht="12.75" hidden="false" customHeight="true" outlineLevel="0" collapsed="false">
      <c r="D19" s="129" t="s">
        <v>88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 t="s">
        <v>3</v>
      </c>
      <c r="P19" s="131"/>
      <c r="Q19" s="131"/>
      <c r="R19" s="131"/>
      <c r="S19" s="131"/>
      <c r="T19" s="131"/>
      <c r="U19" s="131"/>
      <c r="V19" s="132" t="n">
        <f aca="false">IF(ISNUMBER(ÚDAJE!D8),ÚDAJE!D8,"")</f>
        <v>4</v>
      </c>
      <c r="W19" s="132"/>
      <c r="X19" s="132"/>
      <c r="Y19" s="132"/>
      <c r="Z19" s="132"/>
      <c r="AA19" s="132"/>
      <c r="AB19" s="132"/>
      <c r="AC19" s="132"/>
    </row>
    <row r="20" customFormat="false" ht="12.75" hidden="false" customHeight="tru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1"/>
      <c r="P20" s="131"/>
      <c r="Q20" s="131"/>
      <c r="R20" s="131"/>
      <c r="S20" s="131"/>
      <c r="T20" s="131"/>
      <c r="U20" s="131"/>
      <c r="V20" s="132"/>
      <c r="W20" s="132"/>
      <c r="X20" s="132"/>
      <c r="Y20" s="132"/>
      <c r="Z20" s="132"/>
      <c r="AA20" s="132"/>
      <c r="AB20" s="132"/>
      <c r="AC20" s="132"/>
    </row>
    <row r="21" customFormat="false" ht="12.7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1"/>
      <c r="P21" s="131"/>
      <c r="Q21" s="131"/>
      <c r="R21" s="131"/>
      <c r="S21" s="131"/>
      <c r="T21" s="131"/>
      <c r="U21" s="131"/>
      <c r="V21" s="132"/>
      <c r="W21" s="132"/>
      <c r="X21" s="132"/>
      <c r="Y21" s="132"/>
      <c r="Z21" s="132"/>
      <c r="AA21" s="132"/>
      <c r="AB21" s="132"/>
      <c r="AC21" s="132"/>
    </row>
    <row r="22" customFormat="false" ht="12.75" hidden="false" customHeight="tru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31"/>
      <c r="Q22" s="131"/>
      <c r="R22" s="131"/>
      <c r="S22" s="131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</row>
    <row r="23" customFormat="false" ht="12.75" hidden="false" customHeight="tru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1"/>
      <c r="P23" s="131"/>
      <c r="Q23" s="131"/>
      <c r="R23" s="131"/>
      <c r="S23" s="131"/>
      <c r="T23" s="131"/>
      <c r="U23" s="131"/>
      <c r="V23" s="132"/>
      <c r="W23" s="132"/>
      <c r="X23" s="132"/>
      <c r="Y23" s="132"/>
      <c r="Z23" s="132"/>
      <c r="AA23" s="132"/>
      <c r="AB23" s="132"/>
      <c r="AC23" s="132"/>
    </row>
    <row r="24" customFormat="false" ht="12.75" hidden="false" customHeight="tru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1"/>
      <c r="T24" s="131"/>
      <c r="U24" s="131"/>
      <c r="V24" s="132"/>
      <c r="W24" s="132"/>
      <c r="X24" s="132"/>
      <c r="Y24" s="132"/>
      <c r="Z24" s="132"/>
      <c r="AA24" s="132"/>
      <c r="AB24" s="132"/>
      <c r="AC24" s="132"/>
    </row>
    <row r="25" customFormat="false" ht="12.7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1"/>
      <c r="P25" s="131"/>
      <c r="Q25" s="131"/>
      <c r="R25" s="131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2"/>
    </row>
    <row r="26" customFormat="false" ht="12.75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1"/>
      <c r="P26" s="131"/>
      <c r="Q26" s="131"/>
      <c r="R26" s="131"/>
      <c r="S26" s="131"/>
      <c r="T26" s="131"/>
      <c r="U26" s="131"/>
      <c r="V26" s="132"/>
      <c r="W26" s="132"/>
      <c r="X26" s="132"/>
      <c r="Y26" s="132"/>
      <c r="Z26" s="132"/>
      <c r="AA26" s="132"/>
      <c r="AB26" s="132"/>
      <c r="AC26" s="132"/>
    </row>
    <row r="27" customFormat="false" ht="12.75" hidden="false" customHeight="true" outlineLevel="0" collapsed="false"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3"/>
      <c r="O27" s="134" t="s">
        <v>89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R6" colorId="64" zoomScale="170" zoomScaleNormal="170" zoomScalePageLayoutView="100" workbookViewId="0">
      <selection pane="topLeft" activeCell="AX55" activeCellId="0" sqref="AX55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35" width="1.7"/>
    <col collapsed="false" customWidth="true" hidden="false" outlineLevel="0" max="25" min="25" style="135" width="2.56"/>
    <col collapsed="false" customWidth="true" hidden="false" outlineLevel="0" max="159" min="26" style="135" width="1.7"/>
    <col collapsed="false" customWidth="false" hidden="false" outlineLevel="0" max="257" min="160" style="135" width="9.14"/>
  </cols>
  <sheetData>
    <row r="1" customFormat="false" ht="3.95" hidden="false" customHeight="true" outlineLevel="0" collapsed="false"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</row>
    <row r="2" customFormat="false" ht="3.95" hidden="false" customHeight="true" outlineLevel="0" collapsed="false"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7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</row>
    <row r="3" customFormat="false" ht="3.95" hidden="false" customHeight="true" outlineLevel="0" collapsed="false">
      <c r="H3" s="136"/>
      <c r="I3" s="136"/>
      <c r="J3" s="136"/>
      <c r="K3" s="136"/>
      <c r="L3" s="136"/>
      <c r="M3" s="136"/>
      <c r="N3" s="136"/>
      <c r="O3" s="136"/>
      <c r="P3" s="138" t="s">
        <v>92</v>
      </c>
      <c r="Q3" s="138"/>
      <c r="R3" s="138"/>
      <c r="S3" s="138"/>
      <c r="T3" s="138"/>
      <c r="U3" s="138"/>
      <c r="V3" s="138"/>
      <c r="W3" s="138"/>
      <c r="X3" s="139" t="s">
        <v>93</v>
      </c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</row>
    <row r="4" customFormat="false" ht="3.95" hidden="false" customHeight="true" outlineLevel="0" collapsed="false">
      <c r="H4" s="136"/>
      <c r="I4" s="136"/>
      <c r="J4" s="136"/>
      <c r="K4" s="136"/>
      <c r="L4" s="136"/>
      <c r="M4" s="136"/>
      <c r="N4" s="136"/>
      <c r="O4" s="136"/>
      <c r="P4" s="138"/>
      <c r="Q4" s="138"/>
      <c r="R4" s="138"/>
      <c r="S4" s="138"/>
      <c r="T4" s="138"/>
      <c r="U4" s="138"/>
      <c r="V4" s="138"/>
      <c r="W4" s="138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</row>
    <row r="5" customFormat="false" ht="3.95" hidden="false" customHeight="true" outlineLevel="0" collapsed="false">
      <c r="H5" s="136"/>
      <c r="I5" s="136"/>
      <c r="J5" s="136"/>
      <c r="K5" s="136"/>
      <c r="L5" s="136"/>
      <c r="M5" s="136"/>
      <c r="N5" s="136"/>
      <c r="O5" s="136"/>
      <c r="P5" s="138"/>
      <c r="Q5" s="138"/>
      <c r="R5" s="138"/>
      <c r="S5" s="138"/>
      <c r="T5" s="138"/>
      <c r="U5" s="138"/>
      <c r="V5" s="138"/>
      <c r="W5" s="138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</row>
    <row r="6" customFormat="false" ht="3.95" hidden="false" customHeight="true" outlineLevel="0" collapsed="false">
      <c r="H6" s="136"/>
      <c r="I6" s="136"/>
      <c r="J6" s="136"/>
      <c r="K6" s="136"/>
      <c r="L6" s="136"/>
      <c r="M6" s="136"/>
      <c r="N6" s="136"/>
      <c r="O6" s="136"/>
      <c r="P6" s="138"/>
      <c r="Q6" s="138"/>
      <c r="R6" s="138"/>
      <c r="S6" s="138"/>
      <c r="T6" s="138"/>
      <c r="U6" s="138"/>
      <c r="V6" s="138"/>
      <c r="W6" s="138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</row>
    <row r="7" customFormat="false" ht="3.95" hidden="false" customHeight="true" outlineLevel="0" collapsed="false">
      <c r="H7" s="136"/>
      <c r="I7" s="136"/>
      <c r="J7" s="136"/>
      <c r="K7" s="136"/>
      <c r="L7" s="136"/>
      <c r="M7" s="136"/>
      <c r="N7" s="136"/>
      <c r="O7" s="136"/>
      <c r="P7" s="136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</row>
    <row r="8" customFormat="false" ht="3.95" hidden="false" customHeight="true" outlineLevel="0" collapsed="false"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BM8" s="136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0"/>
      <c r="CH8" s="140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2"/>
      <c r="CT8" s="142"/>
      <c r="CU8" s="142"/>
      <c r="CV8" s="142"/>
      <c r="CW8" s="142"/>
    </row>
    <row r="9" customFormat="false" ht="3.95" hidden="false" customHeight="true" outlineLevel="0" collapsed="false"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6" t="s">
        <v>88</v>
      </c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5"/>
      <c r="BA9" s="145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0"/>
      <c r="CH9" s="140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2"/>
      <c r="CT9" s="142"/>
      <c r="CU9" s="142"/>
      <c r="CV9" s="142"/>
      <c r="CW9" s="142"/>
    </row>
    <row r="10" customFormat="false" ht="3.95" hidden="false" customHeight="true" outlineLevel="0" collapsed="false"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5"/>
      <c r="BA10" s="145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0"/>
      <c r="CH10" s="140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2"/>
      <c r="CT10" s="142"/>
      <c r="CU10" s="142"/>
      <c r="CV10" s="142"/>
      <c r="CW10" s="142"/>
    </row>
    <row r="11" customFormat="false" ht="3.95" hidden="false" customHeight="true" outlineLevel="0" collapsed="false"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5"/>
      <c r="BA11" s="145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0"/>
      <c r="CH11" s="140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2"/>
      <c r="CT11" s="142"/>
      <c r="CU11" s="142"/>
      <c r="CV11" s="142"/>
      <c r="CW11" s="142"/>
    </row>
    <row r="12" customFormat="false" ht="3.95" hidden="false" customHeight="true" outlineLevel="0" collapsed="false"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5"/>
      <c r="BA12" s="145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2"/>
      <c r="CT12" s="142"/>
      <c r="CU12" s="142"/>
      <c r="CV12" s="142"/>
      <c r="CW12" s="142"/>
    </row>
    <row r="13" customFormat="false" ht="3.95" hidden="false" customHeight="true" outlineLevel="0" collapsed="false">
      <c r="V13" s="145"/>
      <c r="W13" s="145"/>
      <c r="X13" s="145"/>
      <c r="Y13" s="145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5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5"/>
      <c r="BA13" s="145"/>
      <c r="BB13" s="150"/>
      <c r="BC13" s="151"/>
      <c r="BD13" s="138"/>
      <c r="BE13" s="138"/>
      <c r="BF13" s="138"/>
      <c r="BG13" s="138"/>
      <c r="BH13" s="138"/>
      <c r="BI13" s="138"/>
      <c r="BJ13" s="138"/>
      <c r="BK13" s="138"/>
      <c r="BL13" s="145"/>
      <c r="BM13" s="145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2"/>
      <c r="CT13" s="142"/>
      <c r="CU13" s="142"/>
      <c r="CV13" s="142"/>
      <c r="CW13" s="142"/>
    </row>
    <row r="14" customFormat="false" ht="3.95" hidden="false" customHeight="true" outlineLevel="0" collapsed="false">
      <c r="V14" s="145"/>
      <c r="W14" s="145"/>
      <c r="X14" s="145"/>
      <c r="Y14" s="145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5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5"/>
      <c r="BA14" s="145"/>
      <c r="BB14" s="152" t="s">
        <v>23</v>
      </c>
      <c r="BC14" s="152"/>
      <c r="BD14" s="153" t="e">
        <f aca="false">IF(ISNUMBER(AX27),IF(AX27+AZ29&gt;AX51+AZ50,AN27,AN51),"")</f>
        <v>#VALUE!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2"/>
      <c r="CT14" s="142"/>
      <c r="CU14" s="142"/>
      <c r="CV14" s="142"/>
      <c r="CW14" s="142"/>
    </row>
    <row r="15" customFormat="false" ht="3.95" hidden="false" customHeight="true" outlineLevel="0" collapsed="false">
      <c r="V15" s="145"/>
      <c r="W15" s="145"/>
      <c r="X15" s="145"/>
      <c r="Y15" s="145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5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5"/>
      <c r="BA15" s="145"/>
      <c r="BB15" s="152"/>
      <c r="BC15" s="152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2"/>
      <c r="CT15" s="142"/>
      <c r="CU15" s="142"/>
      <c r="CV15" s="142"/>
      <c r="CW15" s="142"/>
    </row>
    <row r="16" customFormat="false" ht="3.95" hidden="false" customHeight="true" outlineLevel="0" collapsed="false">
      <c r="V16" s="145"/>
      <c r="W16" s="145"/>
      <c r="X16" s="145"/>
      <c r="Y16" s="145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5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5"/>
      <c r="BA16" s="145"/>
      <c r="BB16" s="152"/>
      <c r="BC16" s="152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42"/>
      <c r="CT16" s="142"/>
      <c r="CU16" s="142"/>
      <c r="CV16" s="142"/>
      <c r="CW16" s="142"/>
    </row>
    <row r="17" customFormat="false" ht="3.95" hidden="false" customHeight="true" outlineLevel="0" collapsed="false">
      <c r="V17" s="145"/>
      <c r="W17" s="145"/>
      <c r="X17" s="145"/>
      <c r="Y17" s="145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5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5"/>
      <c r="BA17" s="145"/>
      <c r="BB17" s="152"/>
      <c r="BC17" s="152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2"/>
      <c r="CT17" s="142"/>
      <c r="CU17" s="142"/>
      <c r="CV17" s="142"/>
      <c r="CW17" s="142"/>
    </row>
    <row r="18" customFormat="false" ht="3.95" hidden="false" customHeight="true" outlineLevel="0" collapsed="false">
      <c r="A18" s="148"/>
      <c r="B18" s="148"/>
      <c r="C18" s="148"/>
      <c r="D18" s="155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/>
      <c r="T18" s="157"/>
      <c r="U18" s="158"/>
      <c r="V18" s="147"/>
      <c r="W18" s="147"/>
      <c r="X18" s="138"/>
      <c r="Y18" s="138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5"/>
      <c r="BA18" s="145"/>
      <c r="BB18" s="159"/>
      <c r="BC18" s="151"/>
      <c r="BD18" s="150"/>
      <c r="BE18" s="150"/>
      <c r="BF18" s="150"/>
      <c r="BG18" s="150"/>
      <c r="BH18" s="150"/>
      <c r="BI18" s="150"/>
      <c r="BJ18" s="150"/>
      <c r="BK18" s="150"/>
      <c r="BL18" s="145"/>
      <c r="BM18" s="145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2"/>
      <c r="CT18" s="142"/>
      <c r="CU18" s="142"/>
      <c r="CV18" s="142"/>
      <c r="CW18" s="142"/>
    </row>
    <row r="19" customFormat="false" ht="3.95" hidden="false" customHeight="true" outlineLevel="0" collapsed="false">
      <c r="A19" s="148"/>
      <c r="B19" s="148"/>
      <c r="C19" s="148"/>
      <c r="D19" s="155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7"/>
      <c r="T19" s="157"/>
      <c r="U19" s="158"/>
      <c r="V19" s="147"/>
      <c r="W19" s="147"/>
      <c r="X19" s="138"/>
      <c r="Y19" s="138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5"/>
      <c r="BA19" s="145"/>
      <c r="BB19" s="152" t="s">
        <v>29</v>
      </c>
      <c r="BC19" s="152"/>
      <c r="BD19" s="153" t="e">
        <f aca="false">IF(ISNUMBER(AX27),IF(AX27+AZ29&gt;AX51+AZ50,AN51,AN27),"")</f>
        <v>#VALUE!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2"/>
      <c r="CT19" s="142"/>
      <c r="CU19" s="142"/>
      <c r="CV19" s="142"/>
      <c r="CW19" s="142"/>
    </row>
    <row r="20" customFormat="false" ht="3.95" hidden="false" customHeight="true" outlineLevel="0" collapsed="false">
      <c r="A20" s="148"/>
      <c r="B20" s="148"/>
      <c r="C20" s="148"/>
      <c r="D20" s="1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7"/>
      <c r="T20" s="157"/>
      <c r="U20" s="160"/>
      <c r="V20" s="147"/>
      <c r="W20" s="147"/>
      <c r="X20" s="159"/>
      <c r="Y20" s="138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61"/>
      <c r="AL20" s="151"/>
      <c r="AM20" s="151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51"/>
      <c r="BA20" s="145"/>
      <c r="BB20" s="152"/>
      <c r="BC20" s="152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2"/>
      <c r="CT20" s="142"/>
      <c r="CU20" s="142"/>
      <c r="CV20" s="142"/>
      <c r="CW20" s="142"/>
    </row>
    <row r="21" customFormat="false" ht="3.95" hidden="false" customHeight="true" outlineLevel="0" collapsed="false">
      <c r="A21" s="148"/>
      <c r="B21" s="148"/>
      <c r="C21" s="148"/>
      <c r="D21" s="155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7"/>
      <c r="T21" s="157"/>
      <c r="U21" s="160"/>
      <c r="V21" s="162" t="s">
        <v>94</v>
      </c>
      <c r="W21" s="162"/>
      <c r="X21" s="162"/>
      <c r="Y21" s="162"/>
      <c r="Z21" s="163" t="e">
        <f aca="false">T('skupiny (2)'!A11:B11)</f>
        <v>#VALUE!</v>
      </c>
      <c r="AA21" s="163"/>
      <c r="AB21" s="163"/>
      <c r="AC21" s="163"/>
      <c r="AD21" s="163"/>
      <c r="AE21" s="163"/>
      <c r="AF21" s="163"/>
      <c r="AG21" s="163"/>
      <c r="AH21" s="163"/>
      <c r="AI21" s="163"/>
      <c r="AJ21" s="164" t="n">
        <v>13</v>
      </c>
      <c r="AK21" s="164"/>
      <c r="AL21" s="151"/>
      <c r="AM21" s="151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51"/>
      <c r="BA21" s="145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42"/>
      <c r="CT21" s="142"/>
      <c r="CU21" s="142"/>
      <c r="CV21" s="142"/>
      <c r="CW21" s="142"/>
    </row>
    <row r="22" customFormat="false" ht="3.95" hidden="false" customHeight="true" outlineLevel="0" collapsed="false">
      <c r="A22" s="165"/>
      <c r="B22" s="142"/>
      <c r="C22" s="142"/>
      <c r="D22" s="142"/>
      <c r="E22" s="157"/>
      <c r="F22" s="157"/>
      <c r="G22" s="156"/>
      <c r="H22" s="15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7"/>
      <c r="U22" s="160"/>
      <c r="V22" s="162"/>
      <c r="W22" s="162"/>
      <c r="X22" s="162"/>
      <c r="Y22" s="162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4"/>
      <c r="AK22" s="164"/>
      <c r="AL22" s="168"/>
      <c r="AM22" s="151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51"/>
      <c r="BA22" s="145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2"/>
      <c r="CT22" s="142"/>
      <c r="CU22" s="142"/>
      <c r="CV22" s="142"/>
      <c r="CW22" s="142"/>
    </row>
    <row r="23" customFormat="false" ht="3.95" hidden="false" customHeight="true" outlineLevel="0" collapsed="false">
      <c r="A23" s="165"/>
      <c r="B23" s="142"/>
      <c r="C23" s="142"/>
      <c r="D23" s="142"/>
      <c r="E23" s="157"/>
      <c r="F23" s="157"/>
      <c r="G23" s="156"/>
      <c r="H23" s="15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7"/>
      <c r="U23" s="160"/>
      <c r="V23" s="162"/>
      <c r="W23" s="162"/>
      <c r="X23" s="162"/>
      <c r="Y23" s="162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4"/>
      <c r="AK23" s="164"/>
      <c r="AL23" s="169"/>
      <c r="AM23" s="151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51"/>
      <c r="BA23" s="145"/>
      <c r="BB23" s="145"/>
      <c r="BC23" s="151"/>
      <c r="BD23" s="150"/>
      <c r="BE23" s="150"/>
      <c r="BF23" s="150"/>
      <c r="BG23" s="150"/>
      <c r="BH23" s="150"/>
      <c r="BI23" s="150"/>
      <c r="BJ23" s="150"/>
      <c r="BK23" s="150"/>
      <c r="BL23" s="145"/>
      <c r="BM23" s="145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2"/>
      <c r="CT23" s="142"/>
      <c r="CU23" s="142"/>
      <c r="CV23" s="142"/>
      <c r="CW23" s="142"/>
    </row>
    <row r="24" customFormat="false" ht="3.95" hidden="false" customHeight="true" outlineLevel="0" collapsed="false">
      <c r="A24" s="148"/>
      <c r="B24" s="148"/>
      <c r="C24" s="148"/>
      <c r="D24" s="155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/>
      <c r="T24" s="157"/>
      <c r="U24" s="160"/>
      <c r="V24" s="162"/>
      <c r="W24" s="162"/>
      <c r="X24" s="162"/>
      <c r="Y24" s="162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4"/>
      <c r="AK24" s="164"/>
      <c r="AL24" s="169"/>
      <c r="AM24" s="151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51"/>
      <c r="BA24" s="145"/>
      <c r="BB24" s="152" t="s">
        <v>35</v>
      </c>
      <c r="BC24" s="152"/>
      <c r="BD24" s="153" t="e">
        <f aca="false">Z79</f>
        <v>#VALUE!</v>
      </c>
      <c r="BE24" s="153"/>
      <c r="BF24" s="153"/>
      <c r="BG24" s="153"/>
      <c r="BH24" s="153"/>
      <c r="BI24" s="153"/>
      <c r="BJ24" s="153"/>
      <c r="BK24" s="153"/>
      <c r="BL24" s="153"/>
      <c r="BM24" s="153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2"/>
      <c r="CT24" s="142"/>
      <c r="CU24" s="142"/>
      <c r="CV24" s="142"/>
      <c r="CW24" s="142"/>
    </row>
    <row r="25" customFormat="false" ht="3.95" hidden="false" customHeight="true" outlineLevel="0" collapsed="false">
      <c r="A25" s="148"/>
      <c r="B25" s="148"/>
      <c r="C25" s="148"/>
      <c r="D25" s="155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/>
      <c r="T25" s="157"/>
      <c r="U25" s="160"/>
      <c r="V25" s="147"/>
      <c r="W25" s="147"/>
      <c r="X25" s="159"/>
      <c r="Y25" s="138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61"/>
      <c r="AL25" s="169"/>
      <c r="AM25" s="151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51"/>
      <c r="BA25" s="145"/>
      <c r="BB25" s="152"/>
      <c r="BC25" s="152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2"/>
      <c r="CT25" s="142"/>
      <c r="CU25" s="142"/>
      <c r="CV25" s="142"/>
      <c r="CW25" s="142"/>
    </row>
    <row r="26" customFormat="false" ht="3.95" hidden="false" customHeight="true" outlineLevel="0" collapsed="false">
      <c r="A26" s="148"/>
      <c r="B26" s="148"/>
      <c r="C26" s="148"/>
      <c r="D26" s="155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/>
      <c r="T26" s="157"/>
      <c r="U26" s="171"/>
      <c r="V26" s="147"/>
      <c r="W26" s="147"/>
      <c r="X26" s="138"/>
      <c r="Y26" s="138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61"/>
      <c r="AL26" s="172"/>
      <c r="AM26" s="151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51"/>
      <c r="BA26" s="145"/>
      <c r="BB26" s="152"/>
      <c r="BC26" s="152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42"/>
      <c r="CT26" s="142"/>
      <c r="CU26" s="142"/>
      <c r="CV26" s="142"/>
      <c r="CW26" s="142"/>
    </row>
    <row r="27" customFormat="false" ht="3.95" hidden="false" customHeight="true" outlineLevel="0" collapsed="false">
      <c r="A27" s="148"/>
      <c r="B27" s="148"/>
      <c r="C27" s="148"/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/>
      <c r="T27" s="157"/>
      <c r="U27" s="173"/>
      <c r="V27" s="147"/>
      <c r="W27" s="147"/>
      <c r="X27" s="138"/>
      <c r="Y27" s="138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61"/>
      <c r="AL27" s="172"/>
      <c r="AM27" s="151"/>
      <c r="AN27" s="174" t="e">
        <f aca="false">Z21</f>
        <v>#VALUE!</v>
      </c>
      <c r="AO27" s="174"/>
      <c r="AP27" s="174"/>
      <c r="AQ27" s="174"/>
      <c r="AR27" s="174"/>
      <c r="AS27" s="174"/>
      <c r="AT27" s="174"/>
      <c r="AU27" s="174"/>
      <c r="AV27" s="174"/>
      <c r="AW27" s="174"/>
      <c r="AX27" s="175" t="n">
        <v>8</v>
      </c>
      <c r="AY27" s="175"/>
      <c r="AZ27" s="151"/>
      <c r="BA27" s="145"/>
      <c r="BB27" s="152"/>
      <c r="BC27" s="152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2"/>
      <c r="CT27" s="142"/>
      <c r="CU27" s="142"/>
      <c r="CV27" s="142"/>
      <c r="CW27" s="142"/>
    </row>
    <row r="28" customFormat="false" ht="3.95" hidden="false" customHeight="true" outlineLevel="0" collapsed="false">
      <c r="A28" s="165"/>
      <c r="B28" s="142"/>
      <c r="C28" s="142"/>
      <c r="D28" s="142"/>
      <c r="E28" s="158"/>
      <c r="F28" s="167"/>
      <c r="G28" s="158"/>
      <c r="H28" s="15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7"/>
      <c r="U28" s="173"/>
      <c r="V28" s="138"/>
      <c r="W28" s="176"/>
      <c r="X28" s="138"/>
      <c r="Y28" s="138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61"/>
      <c r="AL28" s="172"/>
      <c r="AM28" s="177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5"/>
      <c r="AY28" s="175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38"/>
      <c r="BN28" s="136"/>
      <c r="BO28" s="154"/>
      <c r="BP28" s="154"/>
      <c r="BQ28" s="154"/>
      <c r="BR28" s="154"/>
      <c r="BS28" s="154"/>
      <c r="BT28" s="154"/>
      <c r="BU28" s="154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2"/>
      <c r="CT28" s="142"/>
      <c r="CU28" s="142"/>
      <c r="CV28" s="142"/>
      <c r="CW28" s="142"/>
    </row>
    <row r="29" customFormat="false" ht="3.95" hidden="false" customHeight="true" outlineLevel="0" collapsed="false">
      <c r="A29" s="165"/>
      <c r="B29" s="142"/>
      <c r="C29" s="142"/>
      <c r="D29" s="142"/>
      <c r="E29" s="157"/>
      <c r="F29" s="157"/>
      <c r="G29" s="158"/>
      <c r="H29" s="15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7"/>
      <c r="U29" s="173"/>
      <c r="V29" s="138"/>
      <c r="W29" s="176"/>
      <c r="X29" s="138"/>
      <c r="Y29" s="138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61"/>
      <c r="AL29" s="172"/>
      <c r="AM29" s="151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5"/>
      <c r="AY29" s="175"/>
      <c r="AZ29" s="169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38"/>
      <c r="BM29" s="159"/>
      <c r="BN29" s="148"/>
      <c r="BO29" s="148"/>
      <c r="BP29" s="148"/>
      <c r="BQ29" s="148"/>
      <c r="BR29" s="148"/>
      <c r="BS29" s="148"/>
      <c r="BT29" s="148"/>
      <c r="BU29" s="148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2"/>
      <c r="CT29" s="142"/>
      <c r="CU29" s="142"/>
      <c r="CV29" s="142"/>
      <c r="CW29" s="142"/>
    </row>
    <row r="30" customFormat="false" ht="3.95" hidden="false" customHeight="true" outlineLevel="0" collapsed="false">
      <c r="A30" s="148"/>
      <c r="B30" s="148"/>
      <c r="C30" s="148"/>
      <c r="D30" s="155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7"/>
      <c r="T30" s="157"/>
      <c r="U30" s="173"/>
      <c r="V30" s="147"/>
      <c r="W30" s="147"/>
      <c r="X30" s="138"/>
      <c r="Y30" s="138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61"/>
      <c r="AL30" s="172"/>
      <c r="AM30" s="151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5"/>
      <c r="AY30" s="175"/>
      <c r="AZ30" s="169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38"/>
      <c r="BM30" s="159"/>
      <c r="BN30" s="148"/>
      <c r="BO30" s="148"/>
      <c r="BP30" s="148"/>
      <c r="BQ30" s="148"/>
      <c r="BR30" s="148"/>
      <c r="BS30" s="148"/>
      <c r="BT30" s="148"/>
      <c r="BU30" s="148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2"/>
      <c r="CT30" s="142"/>
      <c r="CU30" s="142"/>
      <c r="CV30" s="142"/>
      <c r="CW30" s="142"/>
    </row>
    <row r="31" customFormat="false" ht="3.95" hidden="false" customHeight="true" outlineLevel="0" collapsed="false">
      <c r="A31" s="148"/>
      <c r="B31" s="148"/>
      <c r="C31" s="148"/>
      <c r="D31" s="155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/>
      <c r="T31" s="157"/>
      <c r="U31" s="173"/>
      <c r="V31" s="147"/>
      <c r="W31" s="147"/>
      <c r="X31" s="138"/>
      <c r="Y31" s="138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61"/>
      <c r="AL31" s="172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78"/>
      <c r="AY31" s="179"/>
      <c r="AZ31" s="169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38"/>
      <c r="BM31" s="159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4"/>
      <c r="CF31" s="144"/>
      <c r="CG31" s="140"/>
      <c r="CH31" s="140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42"/>
      <c r="CT31" s="142"/>
      <c r="CU31" s="142"/>
      <c r="CV31" s="142"/>
      <c r="CW31" s="142"/>
    </row>
    <row r="32" customFormat="false" ht="3.95" hidden="false" customHeight="true" outlineLevel="0" collapsed="false">
      <c r="A32" s="148"/>
      <c r="B32" s="148"/>
      <c r="C32" s="148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/>
      <c r="T32" s="157"/>
      <c r="U32" s="160"/>
      <c r="V32" s="147"/>
      <c r="W32" s="147"/>
      <c r="X32" s="159"/>
      <c r="Y32" s="138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61"/>
      <c r="AL32" s="180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78"/>
      <c r="AY32" s="179"/>
      <c r="AZ32" s="172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38"/>
      <c r="BM32" s="13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4"/>
      <c r="CF32" s="144"/>
      <c r="CG32" s="140"/>
      <c r="CH32" s="140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42"/>
      <c r="CT32" s="142"/>
      <c r="CU32" s="142"/>
      <c r="CV32" s="142"/>
      <c r="CW32" s="142"/>
    </row>
    <row r="33" customFormat="false" ht="3.95" hidden="false" customHeight="true" outlineLevel="0" collapsed="false">
      <c r="A33" s="148"/>
      <c r="B33" s="148"/>
      <c r="C33" s="148"/>
      <c r="D33" s="155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/>
      <c r="T33" s="157"/>
      <c r="U33" s="160"/>
      <c r="V33" s="181" t="s">
        <v>95</v>
      </c>
      <c r="W33" s="181"/>
      <c r="X33" s="181"/>
      <c r="Y33" s="181"/>
      <c r="Z33" s="163" t="e">
        <f aca="false">T('skupiny (2)'!A23:B23)</f>
        <v>#VALUE!</v>
      </c>
      <c r="AA33" s="163"/>
      <c r="AB33" s="163"/>
      <c r="AC33" s="163"/>
      <c r="AD33" s="163"/>
      <c r="AE33" s="163"/>
      <c r="AF33" s="163"/>
      <c r="AG33" s="163"/>
      <c r="AH33" s="163"/>
      <c r="AI33" s="163"/>
      <c r="AJ33" s="182" t="n">
        <v>1</v>
      </c>
      <c r="AK33" s="182"/>
      <c r="AL33" s="180"/>
      <c r="AM33" s="151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83"/>
      <c r="AY33" s="183"/>
      <c r="AZ33" s="172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38"/>
      <c r="BN33" s="140"/>
      <c r="BO33" s="154"/>
      <c r="BP33" s="154"/>
      <c r="BQ33" s="154"/>
      <c r="BR33" s="154"/>
      <c r="BS33" s="154"/>
      <c r="BT33" s="154"/>
      <c r="BU33" s="154"/>
      <c r="BV33" s="148"/>
      <c r="BW33" s="148"/>
      <c r="BX33" s="148"/>
      <c r="BY33" s="148"/>
      <c r="BZ33" s="148"/>
      <c r="CA33" s="148"/>
      <c r="CB33" s="148"/>
      <c r="CC33" s="148"/>
      <c r="CD33" s="148"/>
      <c r="CE33" s="144"/>
      <c r="CF33" s="144"/>
      <c r="CG33" s="148"/>
      <c r="CH33" s="140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42"/>
      <c r="CT33" s="142"/>
      <c r="CU33" s="142"/>
      <c r="CV33" s="142"/>
      <c r="CW33" s="142"/>
    </row>
    <row r="34" customFormat="false" ht="3.95" hidden="false" customHeight="true" outlineLevel="0" collapsed="false">
      <c r="A34" s="165"/>
      <c r="B34" s="142"/>
      <c r="C34" s="142"/>
      <c r="D34" s="142"/>
      <c r="E34" s="157"/>
      <c r="F34" s="157"/>
      <c r="G34" s="156"/>
      <c r="H34" s="15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7"/>
      <c r="U34" s="160"/>
      <c r="V34" s="181"/>
      <c r="W34" s="181"/>
      <c r="X34" s="181"/>
      <c r="Y34" s="181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82"/>
      <c r="AK34" s="182"/>
      <c r="AL34" s="180"/>
      <c r="AM34" s="151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83"/>
      <c r="AY34" s="183"/>
      <c r="AZ34" s="172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38"/>
      <c r="BN34" s="140"/>
      <c r="BO34" s="154"/>
      <c r="BP34" s="154"/>
      <c r="BQ34" s="154"/>
      <c r="BR34" s="154"/>
      <c r="BS34" s="154"/>
      <c r="BT34" s="154"/>
      <c r="BU34" s="154"/>
      <c r="BV34" s="148"/>
      <c r="BW34" s="148"/>
      <c r="BX34" s="148"/>
      <c r="BY34" s="148"/>
      <c r="BZ34" s="148"/>
      <c r="CA34" s="148"/>
      <c r="CB34" s="148"/>
      <c r="CC34" s="148"/>
      <c r="CD34" s="148"/>
      <c r="CE34" s="144"/>
      <c r="CF34" s="144"/>
      <c r="CG34" s="148"/>
      <c r="CH34" s="140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42"/>
      <c r="CT34" s="142"/>
      <c r="CU34" s="142"/>
      <c r="CV34" s="142"/>
      <c r="CW34" s="142"/>
    </row>
    <row r="35" customFormat="false" ht="3.95" hidden="false" customHeight="true" outlineLevel="0" collapsed="false">
      <c r="A35" s="165"/>
      <c r="B35" s="142"/>
      <c r="C35" s="142"/>
      <c r="D35" s="142"/>
      <c r="E35" s="157"/>
      <c r="F35" s="157"/>
      <c r="G35" s="156"/>
      <c r="H35" s="15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7"/>
      <c r="U35" s="160"/>
      <c r="V35" s="181"/>
      <c r="W35" s="181"/>
      <c r="X35" s="181"/>
      <c r="Y35" s="181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82"/>
      <c r="AK35" s="182"/>
      <c r="AL35" s="184"/>
      <c r="AM35" s="18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83"/>
      <c r="AY35" s="183"/>
      <c r="AZ35" s="186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38"/>
      <c r="BN35" s="140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87"/>
      <c r="CG35" s="148"/>
      <c r="CH35" s="140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42"/>
      <c r="CT35" s="142"/>
      <c r="CU35" s="142"/>
      <c r="CV35" s="142"/>
      <c r="CW35" s="142"/>
    </row>
    <row r="36" customFormat="false" ht="3.95" hidden="false" customHeight="true" outlineLevel="0" collapsed="false">
      <c r="A36" s="148"/>
      <c r="B36" s="148"/>
      <c r="C36" s="148"/>
      <c r="D36" s="155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/>
      <c r="T36" s="157"/>
      <c r="U36" s="160"/>
      <c r="V36" s="181"/>
      <c r="W36" s="181"/>
      <c r="X36" s="181"/>
      <c r="Y36" s="181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82"/>
      <c r="AK36" s="182"/>
      <c r="AL36" s="188"/>
      <c r="AM36" s="18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83"/>
      <c r="AY36" s="183"/>
      <c r="AZ36" s="186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38"/>
      <c r="BN36" s="140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87"/>
      <c r="CG36" s="140"/>
      <c r="CH36" s="140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42"/>
      <c r="CT36" s="142"/>
      <c r="CU36" s="142"/>
      <c r="CV36" s="142"/>
      <c r="CW36" s="142"/>
    </row>
    <row r="37" customFormat="false" ht="3.95" hidden="false" customHeight="true" outlineLevel="0" collapsed="false">
      <c r="A37" s="148"/>
      <c r="B37" s="148"/>
      <c r="C37" s="148"/>
      <c r="D37" s="155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60"/>
      <c r="V37" s="147"/>
      <c r="W37" s="147"/>
      <c r="X37" s="159"/>
      <c r="Y37" s="138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1"/>
      <c r="AL37" s="188"/>
      <c r="AM37" s="18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83"/>
      <c r="AY37" s="183"/>
      <c r="AZ37" s="186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38"/>
      <c r="BN37" s="140"/>
      <c r="BO37" s="154"/>
      <c r="BP37" s="154"/>
      <c r="BQ37" s="154"/>
      <c r="BR37" s="154"/>
      <c r="BS37" s="154"/>
      <c r="CF37" s="187"/>
      <c r="CG37" s="140"/>
      <c r="CH37" s="140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42"/>
      <c r="CT37" s="142"/>
      <c r="CU37" s="142"/>
      <c r="CV37" s="142"/>
      <c r="CW37" s="142"/>
    </row>
    <row r="38" customFormat="false" ht="3.95" hidden="false" customHeight="true" outlineLevel="0" collapsed="false">
      <c r="A38" s="148"/>
      <c r="B38" s="148"/>
      <c r="C38" s="148"/>
      <c r="D38" s="155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/>
      <c r="T38" s="157"/>
      <c r="U38" s="158"/>
      <c r="V38" s="147"/>
      <c r="W38" s="147"/>
      <c r="X38" s="138"/>
      <c r="Y38" s="138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61"/>
      <c r="AL38" s="188"/>
      <c r="AM38" s="18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83"/>
      <c r="AY38" s="183"/>
      <c r="AZ38" s="186"/>
      <c r="BA38" s="151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40"/>
      <c r="BO38" s="154"/>
      <c r="BP38" s="154"/>
      <c r="BQ38" s="154"/>
      <c r="BR38" s="154"/>
      <c r="BS38" s="154"/>
      <c r="CF38" s="187"/>
      <c r="CG38" s="140"/>
      <c r="CH38" s="140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42"/>
      <c r="CT38" s="142"/>
      <c r="CU38" s="142"/>
      <c r="CV38" s="142"/>
      <c r="CW38" s="142"/>
    </row>
    <row r="39" customFormat="false" ht="3.95" hidden="false" customHeight="true" outlineLevel="0" collapsed="false">
      <c r="A39" s="148"/>
      <c r="B39" s="148"/>
      <c r="C39" s="148"/>
      <c r="D39" s="155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58"/>
      <c r="V39" s="147"/>
      <c r="W39" s="147"/>
      <c r="X39" s="138"/>
      <c r="Y39" s="138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61"/>
      <c r="AL39" s="188"/>
      <c r="AM39" s="18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83"/>
      <c r="AY39" s="183"/>
      <c r="AZ39" s="186"/>
      <c r="BA39" s="151"/>
      <c r="BB39" s="189" t="e">
        <f aca="false">IF(ISNUMBER(AX27),IF(AX27+AZ29&gt;AX51+AZ50,AN27,AN51),"")</f>
        <v>#VALUE!</v>
      </c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40"/>
      <c r="BO39" s="154"/>
      <c r="BP39" s="154"/>
      <c r="BQ39" s="154"/>
      <c r="BR39" s="154"/>
      <c r="BS39" s="154"/>
      <c r="CF39" s="187"/>
      <c r="CG39" s="140"/>
      <c r="CH39" s="140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42"/>
      <c r="CT39" s="142"/>
      <c r="CU39" s="142"/>
      <c r="CV39" s="142"/>
      <c r="CW39" s="142"/>
    </row>
    <row r="40" customFormat="false" ht="3.95" hidden="false" customHeight="true" outlineLevel="0" collapsed="false">
      <c r="A40" s="165"/>
      <c r="B40" s="142"/>
      <c r="C40" s="142"/>
      <c r="D40" s="142"/>
      <c r="E40" s="157"/>
      <c r="F40" s="157"/>
      <c r="G40" s="158"/>
      <c r="H40" s="158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7"/>
      <c r="U40" s="158"/>
      <c r="V40" s="138"/>
      <c r="W40" s="176"/>
      <c r="X40" s="138"/>
      <c r="Y40" s="138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61"/>
      <c r="AL40" s="188"/>
      <c r="AM40" s="18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83"/>
      <c r="AY40" s="183"/>
      <c r="AZ40" s="186"/>
      <c r="BA40" s="151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40"/>
      <c r="BO40" s="154"/>
      <c r="BP40" s="154"/>
      <c r="BQ40" s="154"/>
      <c r="BR40" s="154"/>
      <c r="BS40" s="154"/>
      <c r="CF40" s="187"/>
      <c r="CG40" s="140"/>
      <c r="CH40" s="140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42"/>
      <c r="CT40" s="142"/>
      <c r="CU40" s="142"/>
      <c r="CV40" s="142"/>
      <c r="CW40" s="142"/>
    </row>
    <row r="41" customFormat="false" ht="3.95" hidden="false" customHeight="true" outlineLevel="0" collapsed="false">
      <c r="A41" s="165"/>
      <c r="B41" s="142"/>
      <c r="C41" s="142"/>
      <c r="D41" s="142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38"/>
      <c r="W41" s="176"/>
      <c r="X41" s="138"/>
      <c r="Y41" s="138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61"/>
      <c r="AL41" s="188"/>
      <c r="AM41" s="18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83"/>
      <c r="AY41" s="183"/>
      <c r="AZ41" s="186"/>
      <c r="BA41" s="191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40"/>
      <c r="BO41" s="154"/>
      <c r="BP41" s="154"/>
      <c r="BQ41" s="154"/>
      <c r="BR41" s="154"/>
      <c r="BS41" s="154"/>
      <c r="CF41" s="187"/>
      <c r="CG41" s="140"/>
      <c r="CH41" s="140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42"/>
      <c r="CT41" s="142"/>
      <c r="CU41" s="142"/>
      <c r="CV41" s="142"/>
      <c r="CW41" s="142"/>
    </row>
    <row r="42" customFormat="false" ht="3.95" hidden="false" customHeight="true" outlineLevel="0" collapsed="false">
      <c r="A42" s="148"/>
      <c r="B42" s="148"/>
      <c r="C42" s="148"/>
      <c r="D42" s="155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7"/>
      <c r="T42" s="157"/>
      <c r="U42" s="158"/>
      <c r="V42" s="147"/>
      <c r="W42" s="147"/>
      <c r="X42" s="138"/>
      <c r="Y42" s="138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61"/>
      <c r="AL42" s="188"/>
      <c r="AM42" s="18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83"/>
      <c r="AY42" s="183"/>
      <c r="AZ42" s="186"/>
      <c r="BA42" s="138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40"/>
      <c r="BO42" s="154"/>
      <c r="BP42" s="154"/>
      <c r="BQ42" s="154"/>
      <c r="BR42" s="154"/>
      <c r="BS42" s="154"/>
      <c r="CF42" s="187"/>
      <c r="CG42" s="140"/>
      <c r="CH42" s="140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42"/>
      <c r="CT42" s="142"/>
      <c r="CU42" s="142"/>
      <c r="CV42" s="142"/>
      <c r="CW42" s="142"/>
    </row>
    <row r="43" customFormat="false" ht="3.95" hidden="false" customHeight="true" outlineLevel="0" collapsed="false">
      <c r="A43" s="148"/>
      <c r="B43" s="148"/>
      <c r="C43" s="148"/>
      <c r="D43" s="155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57"/>
      <c r="U43" s="158"/>
      <c r="V43" s="147"/>
      <c r="W43" s="147"/>
      <c r="X43" s="138"/>
      <c r="Y43" s="138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61"/>
      <c r="AL43" s="188"/>
      <c r="AM43" s="18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83"/>
      <c r="AY43" s="183"/>
      <c r="AZ43" s="186"/>
      <c r="BA43" s="138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38"/>
      <c r="BN43" s="140"/>
      <c r="BO43" s="154"/>
      <c r="BP43" s="154"/>
      <c r="BQ43" s="154"/>
      <c r="BR43" s="154"/>
      <c r="BS43" s="154"/>
      <c r="CF43" s="187"/>
      <c r="CG43" s="140"/>
      <c r="CH43" s="140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42"/>
      <c r="CT43" s="142"/>
      <c r="CU43" s="142"/>
      <c r="CV43" s="142"/>
      <c r="CW43" s="142"/>
    </row>
    <row r="44" customFormat="false" ht="3.95" hidden="false" customHeight="true" outlineLevel="0" collapsed="false">
      <c r="A44" s="148"/>
      <c r="B44" s="148"/>
      <c r="C44" s="148"/>
      <c r="D44" s="155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57"/>
      <c r="U44" s="160"/>
      <c r="V44" s="147"/>
      <c r="W44" s="147"/>
      <c r="X44" s="159"/>
      <c r="Y44" s="138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61"/>
      <c r="AL44" s="188"/>
      <c r="AM44" s="18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83"/>
      <c r="AY44" s="183"/>
      <c r="AZ44" s="186"/>
      <c r="BA44" s="138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45"/>
      <c r="CF44" s="187"/>
      <c r="CG44" s="140"/>
      <c r="CH44" s="140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42"/>
      <c r="CT44" s="142"/>
      <c r="CU44" s="142"/>
      <c r="CV44" s="142"/>
      <c r="CW44" s="142"/>
    </row>
    <row r="45" customFormat="false" ht="3.95" hidden="false" customHeight="true" outlineLevel="0" collapsed="false">
      <c r="A45" s="148"/>
      <c r="B45" s="148"/>
      <c r="C45" s="148"/>
      <c r="D45" s="155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7"/>
      <c r="T45" s="157"/>
      <c r="U45" s="160"/>
      <c r="V45" s="162" t="s">
        <v>96</v>
      </c>
      <c r="W45" s="162"/>
      <c r="X45" s="162"/>
      <c r="Y45" s="162"/>
      <c r="Z45" s="163" t="e">
        <f aca="false">T('skupiny (2)'!A17:B17)</f>
        <v>#VALUE!</v>
      </c>
      <c r="AA45" s="163"/>
      <c r="AB45" s="163"/>
      <c r="AC45" s="163"/>
      <c r="AD45" s="163"/>
      <c r="AE45" s="163"/>
      <c r="AF45" s="163"/>
      <c r="AG45" s="163"/>
      <c r="AH45" s="163"/>
      <c r="AI45" s="163"/>
      <c r="AJ45" s="192" t="n">
        <v>4</v>
      </c>
      <c r="AK45" s="192"/>
      <c r="AL45" s="188"/>
      <c r="AM45" s="18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83"/>
      <c r="AY45" s="183"/>
      <c r="AZ45" s="186"/>
      <c r="BA45" s="138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CF45" s="187"/>
      <c r="CG45" s="140"/>
      <c r="CH45" s="140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42"/>
      <c r="CT45" s="142"/>
      <c r="CU45" s="142"/>
      <c r="CV45" s="142"/>
      <c r="CW45" s="142"/>
    </row>
    <row r="46" customFormat="false" ht="3.95" hidden="false" customHeight="true" outlineLevel="0" collapsed="false">
      <c r="A46" s="165"/>
      <c r="B46" s="142"/>
      <c r="C46" s="142"/>
      <c r="D46" s="142"/>
      <c r="E46" s="157"/>
      <c r="F46" s="157"/>
      <c r="G46" s="156"/>
      <c r="H46" s="158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7"/>
      <c r="U46" s="160"/>
      <c r="V46" s="162"/>
      <c r="W46" s="162"/>
      <c r="X46" s="162"/>
      <c r="Y46" s="162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92"/>
      <c r="AK46" s="192"/>
      <c r="AL46" s="188"/>
      <c r="AM46" s="18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83"/>
      <c r="AY46" s="183"/>
      <c r="AZ46" s="186"/>
      <c r="BA46" s="138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CF46" s="187"/>
      <c r="CG46" s="140"/>
      <c r="CH46" s="140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42"/>
      <c r="CT46" s="142"/>
      <c r="CU46" s="142"/>
      <c r="CV46" s="142"/>
      <c r="CW46" s="142"/>
    </row>
    <row r="47" customFormat="false" ht="3.95" hidden="false" customHeight="true" outlineLevel="0" collapsed="false">
      <c r="A47" s="165"/>
      <c r="B47" s="142"/>
      <c r="C47" s="142"/>
      <c r="D47" s="142"/>
      <c r="E47" s="157"/>
      <c r="F47" s="157"/>
      <c r="G47" s="156"/>
      <c r="H47" s="158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7"/>
      <c r="U47" s="160"/>
      <c r="V47" s="162"/>
      <c r="W47" s="162"/>
      <c r="X47" s="162"/>
      <c r="Y47" s="162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92"/>
      <c r="AK47" s="192"/>
      <c r="AL47" s="169"/>
      <c r="AM47" s="151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83"/>
      <c r="AY47" s="183"/>
      <c r="AZ47" s="172"/>
      <c r="BA47" s="138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CF47" s="187"/>
      <c r="CG47" s="140"/>
      <c r="CH47" s="140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42"/>
      <c r="CT47" s="142"/>
      <c r="CU47" s="142"/>
      <c r="CV47" s="142"/>
      <c r="CW47" s="142"/>
    </row>
    <row r="48" customFormat="false" ht="3.95" hidden="false" customHeight="true" outlineLevel="0" collapsed="false">
      <c r="A48" s="148"/>
      <c r="B48" s="148"/>
      <c r="C48" s="148"/>
      <c r="D48" s="155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/>
      <c r="T48" s="157"/>
      <c r="U48" s="160"/>
      <c r="V48" s="162"/>
      <c r="W48" s="162"/>
      <c r="X48" s="162"/>
      <c r="Y48" s="162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92"/>
      <c r="AK48" s="192"/>
      <c r="AL48" s="169"/>
      <c r="AM48" s="151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83"/>
      <c r="AY48" s="183"/>
      <c r="AZ48" s="172"/>
      <c r="BA48" s="138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CF48" s="187"/>
      <c r="CG48" s="140"/>
      <c r="CH48" s="140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42"/>
      <c r="CT48" s="142"/>
      <c r="CU48" s="142"/>
      <c r="CV48" s="142"/>
      <c r="CW48" s="142"/>
    </row>
    <row r="49" customFormat="false" ht="3.95" hidden="false" customHeight="true" outlineLevel="0" collapsed="false">
      <c r="A49" s="148"/>
      <c r="B49" s="148"/>
      <c r="C49" s="148"/>
      <c r="D49" s="155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/>
      <c r="T49" s="157"/>
      <c r="U49" s="160"/>
      <c r="V49" s="147"/>
      <c r="W49" s="147"/>
      <c r="X49" s="159"/>
      <c r="Y49" s="138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61"/>
      <c r="AL49" s="169"/>
      <c r="AM49" s="151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4"/>
      <c r="AY49" s="194"/>
      <c r="AZ49" s="172"/>
      <c r="BA49" s="138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CF49" s="187"/>
      <c r="CG49" s="140"/>
      <c r="CH49" s="140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42"/>
      <c r="CT49" s="142"/>
      <c r="CU49" s="142"/>
      <c r="CV49" s="142"/>
      <c r="CW49" s="142"/>
    </row>
    <row r="50" customFormat="false" ht="3.95" hidden="false" customHeight="true" outlineLevel="0" collapsed="false">
      <c r="A50" s="148"/>
      <c r="B50" s="148"/>
      <c r="C50" s="148"/>
      <c r="D50" s="1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71"/>
      <c r="V50" s="147"/>
      <c r="W50" s="147"/>
      <c r="X50" s="138"/>
      <c r="Y50" s="138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61"/>
      <c r="AL50" s="172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78"/>
      <c r="AY50" s="179"/>
      <c r="AZ50" s="180"/>
      <c r="BA50" s="138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CF50" s="187"/>
      <c r="CG50" s="140"/>
      <c r="CH50" s="140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42"/>
      <c r="CT50" s="142"/>
      <c r="CU50" s="142"/>
      <c r="CV50" s="142"/>
      <c r="CW50" s="142"/>
    </row>
    <row r="51" customFormat="false" ht="3.95" hidden="false" customHeight="true" outlineLevel="0" collapsed="false">
      <c r="A51" s="148"/>
      <c r="B51" s="148"/>
      <c r="C51" s="148"/>
      <c r="D51" s="155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73"/>
      <c r="V51" s="147"/>
      <c r="W51" s="147"/>
      <c r="X51" s="138"/>
      <c r="Y51" s="138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61"/>
      <c r="AL51" s="172"/>
      <c r="AM51" s="151"/>
      <c r="AN51" s="174" t="e">
        <f aca="false">Z45</f>
        <v>#VALUE!</v>
      </c>
      <c r="AO51" s="174"/>
      <c r="AP51" s="174"/>
      <c r="AQ51" s="174"/>
      <c r="AR51" s="174"/>
      <c r="AS51" s="174"/>
      <c r="AT51" s="174"/>
      <c r="AU51" s="174"/>
      <c r="AV51" s="174"/>
      <c r="AW51" s="174"/>
      <c r="AX51" s="175" t="n">
        <v>0</v>
      </c>
      <c r="AY51" s="175"/>
      <c r="AZ51" s="180"/>
      <c r="BA51" s="138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CF51" s="187"/>
      <c r="CG51" s="140"/>
      <c r="CH51" s="140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42"/>
      <c r="CT51" s="142"/>
      <c r="CU51" s="142"/>
      <c r="CV51" s="142"/>
      <c r="CW51" s="142"/>
    </row>
    <row r="52" customFormat="false" ht="3.95" hidden="false" customHeight="true" outlineLevel="0" collapsed="false">
      <c r="A52" s="142"/>
      <c r="B52" s="142"/>
      <c r="C52" s="142"/>
      <c r="D52" s="142"/>
      <c r="E52" s="158"/>
      <c r="F52" s="167"/>
      <c r="G52" s="158"/>
      <c r="H52" s="158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7"/>
      <c r="U52" s="173"/>
      <c r="V52" s="138"/>
      <c r="W52" s="176"/>
      <c r="X52" s="138"/>
      <c r="Y52" s="138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61"/>
      <c r="AL52" s="172"/>
      <c r="AM52" s="151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5"/>
      <c r="AY52" s="175"/>
      <c r="AZ52" s="180"/>
      <c r="BA52" s="138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CF52" s="187"/>
      <c r="CG52" s="140"/>
      <c r="CH52" s="140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42"/>
      <c r="CT52" s="142"/>
      <c r="CU52" s="142"/>
      <c r="CV52" s="142"/>
      <c r="CW52" s="142"/>
    </row>
    <row r="53" customFormat="false" ht="3.95" hidden="false" customHeight="true" outlineLevel="0" collapsed="false">
      <c r="A53" s="142"/>
      <c r="B53" s="142"/>
      <c r="C53" s="142"/>
      <c r="D53" s="142"/>
      <c r="E53" s="157"/>
      <c r="F53" s="157"/>
      <c r="G53" s="158"/>
      <c r="H53" s="158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7"/>
      <c r="U53" s="173"/>
      <c r="V53" s="138"/>
      <c r="W53" s="176"/>
      <c r="X53" s="138"/>
      <c r="Y53" s="138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61"/>
      <c r="AL53" s="172"/>
      <c r="AM53" s="191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5"/>
      <c r="AY53" s="175"/>
      <c r="AZ53" s="151"/>
      <c r="BA53" s="138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CF53" s="187"/>
      <c r="CG53" s="140"/>
      <c r="CH53" s="140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42"/>
      <c r="CT53" s="142"/>
      <c r="CU53" s="142"/>
      <c r="CV53" s="142"/>
      <c r="CW53" s="142"/>
    </row>
    <row r="54" customFormat="false" ht="3.95" hidden="false" customHeight="true" outlineLevel="0" collapsed="false">
      <c r="A54" s="142"/>
      <c r="B54" s="148"/>
      <c r="C54" s="148"/>
      <c r="D54" s="155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/>
      <c r="T54" s="157"/>
      <c r="U54" s="173"/>
      <c r="V54" s="147"/>
      <c r="W54" s="147"/>
      <c r="X54" s="138"/>
      <c r="Y54" s="138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61"/>
      <c r="AL54" s="172"/>
      <c r="AM54" s="151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5"/>
      <c r="AY54" s="175"/>
      <c r="AZ54" s="151"/>
      <c r="BA54" s="138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CF54" s="187"/>
      <c r="CG54" s="140"/>
      <c r="CH54" s="140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42"/>
      <c r="CT54" s="142"/>
      <c r="CU54" s="142"/>
      <c r="CV54" s="142"/>
      <c r="CW54" s="142"/>
    </row>
    <row r="55" customFormat="false" ht="3.95" hidden="false" customHeight="true" outlineLevel="0" collapsed="false">
      <c r="A55" s="142"/>
      <c r="B55" s="148"/>
      <c r="C55" s="148"/>
      <c r="D55" s="155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73"/>
      <c r="V55" s="147"/>
      <c r="W55" s="147"/>
      <c r="X55" s="138"/>
      <c r="Y55" s="138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61"/>
      <c r="AL55" s="172"/>
      <c r="AM55" s="151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61"/>
      <c r="AZ55" s="151"/>
      <c r="BA55" s="138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CF55" s="144"/>
      <c r="CG55" s="140"/>
      <c r="CH55" s="140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42"/>
      <c r="CT55" s="142"/>
      <c r="CU55" s="142"/>
      <c r="CV55" s="142"/>
      <c r="CW55" s="142"/>
    </row>
    <row r="56" customFormat="false" ht="3.95" hidden="false" customHeight="true" outlineLevel="0" collapsed="false">
      <c r="A56" s="142"/>
      <c r="B56" s="148"/>
      <c r="C56" s="148"/>
      <c r="D56" s="155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7"/>
      <c r="T56" s="157"/>
      <c r="U56" s="160"/>
      <c r="V56" s="147"/>
      <c r="W56" s="147"/>
      <c r="X56" s="159"/>
      <c r="Y56" s="138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61"/>
      <c r="AL56" s="180"/>
      <c r="AM56" s="151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61"/>
      <c r="AZ56" s="151"/>
      <c r="BA56" s="138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CD56" s="148"/>
      <c r="CE56" s="154"/>
      <c r="CF56" s="144"/>
      <c r="CG56" s="140"/>
      <c r="CH56" s="140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42"/>
      <c r="CT56" s="142"/>
      <c r="CU56" s="142"/>
      <c r="CV56" s="142"/>
      <c r="CW56" s="142"/>
    </row>
    <row r="57" customFormat="false" ht="3.95" hidden="false" customHeight="true" outlineLevel="0" collapsed="false">
      <c r="A57" s="142"/>
      <c r="B57" s="148"/>
      <c r="C57" s="148"/>
      <c r="D57" s="155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7"/>
      <c r="T57" s="157"/>
      <c r="U57" s="160"/>
      <c r="V57" s="162" t="s">
        <v>97</v>
      </c>
      <c r="W57" s="162"/>
      <c r="X57" s="162"/>
      <c r="Y57" s="162"/>
      <c r="Z57" s="163" t="e">
        <f aca="false">T('skupiny (2)'!A22:B22)</f>
        <v>#VALUE!</v>
      </c>
      <c r="AA57" s="163"/>
      <c r="AB57" s="163"/>
      <c r="AC57" s="163"/>
      <c r="AD57" s="163"/>
      <c r="AE57" s="163"/>
      <c r="AF57" s="163"/>
      <c r="AG57" s="163"/>
      <c r="AH57" s="163"/>
      <c r="AI57" s="163"/>
      <c r="AJ57" s="164" t="n">
        <v>4</v>
      </c>
      <c r="AK57" s="164"/>
      <c r="AL57" s="180"/>
      <c r="AM57" s="151"/>
      <c r="AN57" s="196" t="s">
        <v>3</v>
      </c>
      <c r="AO57" s="196"/>
      <c r="AP57" s="196"/>
      <c r="AQ57" s="196"/>
      <c r="AR57" s="196"/>
      <c r="AS57" s="196"/>
      <c r="AT57" s="196"/>
      <c r="AU57" s="197" t="n">
        <f aca="false">IF(ISNUMBER(ÚDAJE!D8),ÚDAJE!D8,"")</f>
        <v>4</v>
      </c>
      <c r="AV57" s="197"/>
      <c r="AW57" s="197"/>
      <c r="AX57" s="197"/>
      <c r="AY57" s="197"/>
      <c r="AZ57" s="138"/>
      <c r="BA57" s="138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CD57" s="148"/>
      <c r="CE57" s="154"/>
      <c r="CF57" s="144"/>
      <c r="CG57" s="140"/>
      <c r="CH57" s="140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42"/>
      <c r="CT57" s="142"/>
      <c r="CU57" s="142"/>
      <c r="CV57" s="142"/>
      <c r="CW57" s="142"/>
    </row>
    <row r="58" customFormat="false" ht="3.95" hidden="false" customHeight="true" outlineLevel="0" collapsed="false">
      <c r="A58" s="142"/>
      <c r="B58" s="142"/>
      <c r="C58" s="142"/>
      <c r="D58" s="142"/>
      <c r="E58" s="157"/>
      <c r="F58" s="157"/>
      <c r="G58" s="156"/>
      <c r="H58" s="158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7"/>
      <c r="U58" s="160"/>
      <c r="V58" s="162"/>
      <c r="W58" s="162"/>
      <c r="X58" s="162"/>
      <c r="Y58" s="162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4"/>
      <c r="AK58" s="164"/>
      <c r="AL58" s="180"/>
      <c r="AM58" s="151"/>
      <c r="AN58" s="196"/>
      <c r="AO58" s="196"/>
      <c r="AP58" s="196"/>
      <c r="AQ58" s="196"/>
      <c r="AR58" s="196"/>
      <c r="AS58" s="196"/>
      <c r="AT58" s="196"/>
      <c r="AU58" s="197"/>
      <c r="AV58" s="197"/>
      <c r="AW58" s="197"/>
      <c r="AX58" s="197"/>
      <c r="AY58" s="197"/>
      <c r="AZ58" s="198"/>
      <c r="BA58" s="198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CD58" s="148"/>
      <c r="CE58" s="154"/>
      <c r="CF58" s="144"/>
      <c r="CG58" s="140"/>
      <c r="CH58" s="140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42"/>
      <c r="CT58" s="142"/>
      <c r="CU58" s="142"/>
      <c r="CV58" s="142"/>
      <c r="CW58" s="142"/>
    </row>
    <row r="59" customFormat="false" ht="3.95" hidden="false" customHeight="true" outlineLevel="0" collapsed="false">
      <c r="A59" s="142"/>
      <c r="B59" s="142"/>
      <c r="C59" s="142"/>
      <c r="D59" s="142"/>
      <c r="E59" s="157"/>
      <c r="F59" s="157"/>
      <c r="G59" s="156"/>
      <c r="H59" s="158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7"/>
      <c r="U59" s="160"/>
      <c r="V59" s="162"/>
      <c r="W59" s="162"/>
      <c r="X59" s="162"/>
      <c r="Y59" s="162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4"/>
      <c r="AK59" s="164"/>
      <c r="AL59" s="151"/>
      <c r="AM59" s="151"/>
      <c r="AN59" s="196"/>
      <c r="AO59" s="196"/>
      <c r="AP59" s="196"/>
      <c r="AQ59" s="196"/>
      <c r="AR59" s="196"/>
      <c r="AS59" s="196"/>
      <c r="AT59" s="196"/>
      <c r="AU59" s="197"/>
      <c r="AV59" s="197"/>
      <c r="AW59" s="197"/>
      <c r="AX59" s="197"/>
      <c r="AY59" s="197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CD59" s="140"/>
      <c r="CE59" s="140"/>
      <c r="CF59" s="187"/>
      <c r="CG59" s="140"/>
      <c r="CH59" s="140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42"/>
      <c r="CT59" s="142"/>
      <c r="CU59" s="142"/>
      <c r="CV59" s="142"/>
      <c r="CW59" s="142"/>
    </row>
    <row r="60" customFormat="false" ht="3.95" hidden="false" customHeight="true" outlineLevel="0" collapsed="false">
      <c r="A60" s="142"/>
      <c r="B60" s="148"/>
      <c r="C60" s="148"/>
      <c r="D60" s="155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7"/>
      <c r="T60" s="157"/>
      <c r="U60" s="160"/>
      <c r="V60" s="162"/>
      <c r="W60" s="162"/>
      <c r="X60" s="162"/>
      <c r="Y60" s="162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4"/>
      <c r="AK60" s="164"/>
      <c r="AL60" s="151"/>
      <c r="AM60" s="199"/>
      <c r="AN60" s="196"/>
      <c r="AO60" s="196"/>
      <c r="AP60" s="196"/>
      <c r="AQ60" s="196"/>
      <c r="AR60" s="196"/>
      <c r="AS60" s="196"/>
      <c r="AT60" s="196"/>
      <c r="AU60" s="197"/>
      <c r="AV60" s="197"/>
      <c r="AW60" s="197"/>
      <c r="AX60" s="197"/>
      <c r="AY60" s="197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CD60" s="140"/>
      <c r="CE60" s="140"/>
      <c r="CF60" s="187"/>
      <c r="CG60" s="140"/>
      <c r="CH60" s="140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42"/>
      <c r="CT60" s="142"/>
      <c r="CU60" s="142"/>
      <c r="CV60" s="142"/>
      <c r="CW60" s="142"/>
    </row>
    <row r="61" customFormat="false" ht="3.95" hidden="false" customHeight="true" outlineLevel="0" collapsed="false">
      <c r="A61" s="142"/>
      <c r="B61" s="148"/>
      <c r="C61" s="148"/>
      <c r="D61" s="155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60"/>
      <c r="V61" s="147"/>
      <c r="W61" s="147"/>
      <c r="X61" s="159"/>
      <c r="Y61" s="138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61"/>
      <c r="AL61" s="151"/>
      <c r="AM61" s="151"/>
      <c r="AN61" s="196"/>
      <c r="AO61" s="196"/>
      <c r="AP61" s="196"/>
      <c r="AQ61" s="196"/>
      <c r="AR61" s="196"/>
      <c r="AS61" s="196"/>
      <c r="AT61" s="196"/>
      <c r="AU61" s="197"/>
      <c r="AV61" s="197"/>
      <c r="AW61" s="197"/>
      <c r="AX61" s="197"/>
      <c r="AY61" s="197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CD61" s="140"/>
      <c r="CE61" s="140"/>
      <c r="CF61" s="187"/>
      <c r="CG61" s="140"/>
      <c r="CH61" s="140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42"/>
      <c r="CT61" s="142"/>
      <c r="CU61" s="142"/>
      <c r="CV61" s="142"/>
      <c r="CW61" s="142"/>
    </row>
    <row r="62" customFormat="false" ht="3.95" hidden="false" customHeight="true" outlineLevel="0" collapsed="false">
      <c r="A62" s="142"/>
      <c r="B62" s="148"/>
      <c r="C62" s="148"/>
      <c r="D62" s="155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7"/>
      <c r="T62" s="157"/>
      <c r="U62" s="158"/>
      <c r="V62" s="147"/>
      <c r="W62" s="147"/>
      <c r="X62" s="138"/>
      <c r="Y62" s="138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61"/>
      <c r="AL62" s="151"/>
      <c r="AM62" s="151"/>
      <c r="AN62" s="196"/>
      <c r="AO62" s="196"/>
      <c r="AP62" s="196"/>
      <c r="AQ62" s="196"/>
      <c r="AR62" s="196"/>
      <c r="AS62" s="196"/>
      <c r="AT62" s="196"/>
      <c r="AU62" s="197"/>
      <c r="AV62" s="197"/>
      <c r="AW62" s="197"/>
      <c r="AX62" s="197"/>
      <c r="AY62" s="197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CD62" s="140"/>
      <c r="CE62" s="140"/>
      <c r="CF62" s="187"/>
      <c r="CG62" s="140"/>
      <c r="CH62" s="140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42"/>
      <c r="CT62" s="142"/>
      <c r="CU62" s="142"/>
      <c r="CV62" s="142"/>
      <c r="CW62" s="142"/>
    </row>
    <row r="63" customFormat="false" ht="3.95" hidden="false" customHeight="true" outlineLevel="0" collapsed="false">
      <c r="A63" s="142"/>
      <c r="B63" s="148"/>
      <c r="C63" s="148"/>
      <c r="D63" s="155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7"/>
      <c r="T63" s="157"/>
      <c r="U63" s="158"/>
      <c r="V63" s="147"/>
      <c r="W63" s="147"/>
      <c r="X63" s="138"/>
      <c r="Y63" s="138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61"/>
      <c r="AL63" s="151"/>
      <c r="AM63" s="151"/>
      <c r="AN63" s="196"/>
      <c r="AO63" s="196"/>
      <c r="AP63" s="196"/>
      <c r="AQ63" s="196"/>
      <c r="AR63" s="196"/>
      <c r="AS63" s="196"/>
      <c r="AT63" s="196"/>
      <c r="AU63" s="197"/>
      <c r="AV63" s="197"/>
      <c r="AW63" s="197"/>
      <c r="AX63" s="197"/>
      <c r="AY63" s="197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CD63" s="140"/>
      <c r="CE63" s="140"/>
      <c r="CF63" s="187"/>
      <c r="CG63" s="140"/>
      <c r="CH63" s="140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42"/>
      <c r="CT63" s="142"/>
      <c r="CU63" s="142"/>
      <c r="CV63" s="142"/>
      <c r="CW63" s="142"/>
    </row>
    <row r="64" customFormat="false" ht="3.95" hidden="false" customHeight="true" outlineLevel="0" collapsed="false">
      <c r="A64" s="142"/>
      <c r="B64" s="142"/>
      <c r="C64" s="142"/>
      <c r="D64" s="142"/>
      <c r="E64" s="190"/>
      <c r="F64" s="190"/>
      <c r="G64" s="156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138"/>
      <c r="W64" s="176"/>
      <c r="X64" s="138"/>
      <c r="Y64" s="138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61"/>
      <c r="AL64" s="151"/>
      <c r="AM64" s="151"/>
      <c r="AN64" s="196"/>
      <c r="AO64" s="196"/>
      <c r="AP64" s="196"/>
      <c r="AQ64" s="196"/>
      <c r="AR64" s="196"/>
      <c r="AS64" s="196"/>
      <c r="AT64" s="196"/>
      <c r="AU64" s="197"/>
      <c r="AV64" s="197"/>
      <c r="AW64" s="197"/>
      <c r="AX64" s="197"/>
      <c r="AY64" s="197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87"/>
      <c r="CG64" s="140"/>
      <c r="CH64" s="140"/>
      <c r="CI64" s="154"/>
      <c r="CJ64" s="154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</row>
    <row r="65" customFormat="false" ht="3.95" hidden="false" customHeight="true" outlineLevel="0" collapsed="false">
      <c r="E65" s="190"/>
      <c r="F65" s="190"/>
      <c r="G65" s="156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138"/>
      <c r="W65" s="161"/>
      <c r="X65" s="151"/>
      <c r="Y65" s="151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61"/>
      <c r="AL65" s="151"/>
      <c r="AM65" s="151"/>
      <c r="AN65" s="196"/>
      <c r="AO65" s="196"/>
      <c r="AP65" s="196"/>
      <c r="AQ65" s="196"/>
      <c r="AR65" s="196"/>
      <c r="AS65" s="196"/>
      <c r="AT65" s="196"/>
      <c r="AU65" s="197"/>
      <c r="AV65" s="197"/>
      <c r="AW65" s="197"/>
      <c r="AX65" s="197"/>
      <c r="AY65" s="197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87"/>
      <c r="CG65" s="140"/>
      <c r="CH65" s="140"/>
      <c r="CI65" s="154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</row>
    <row r="66" customFormat="false" ht="3.95" hidden="false" customHeight="true" outlineLevel="0" collapsed="false">
      <c r="E66" s="190"/>
      <c r="F66" s="190"/>
      <c r="G66" s="15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38"/>
      <c r="AM66" s="151"/>
      <c r="AN66" s="196"/>
      <c r="AO66" s="196"/>
      <c r="AP66" s="196"/>
      <c r="AQ66" s="196"/>
      <c r="AR66" s="196"/>
      <c r="AS66" s="196"/>
      <c r="AT66" s="196"/>
      <c r="AU66" s="197"/>
      <c r="AV66" s="197"/>
      <c r="AW66" s="197"/>
      <c r="AX66" s="197"/>
      <c r="AY66" s="197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87"/>
      <c r="CG66" s="140"/>
      <c r="CH66" s="140"/>
      <c r="CI66" s="154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</row>
    <row r="67" customFormat="false" ht="3.95" hidden="false" customHeight="true" outlineLevel="0" collapsed="false">
      <c r="G67" s="151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38"/>
      <c r="AM67" s="151"/>
      <c r="AN67" s="196"/>
      <c r="AO67" s="196"/>
      <c r="AP67" s="196"/>
      <c r="AQ67" s="196"/>
      <c r="AR67" s="196"/>
      <c r="AS67" s="196"/>
      <c r="AT67" s="196"/>
      <c r="AU67" s="197"/>
      <c r="AV67" s="197"/>
      <c r="AW67" s="197"/>
      <c r="AX67" s="197"/>
      <c r="AY67" s="197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87"/>
      <c r="CG67" s="140"/>
      <c r="CH67" s="140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</row>
    <row r="68" customFormat="false" ht="3.95" hidden="false" customHeight="true" outlineLevel="0" collapsed="false">
      <c r="G68" s="151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38"/>
      <c r="AM68" s="151"/>
      <c r="AN68" s="196"/>
      <c r="AO68" s="196"/>
      <c r="AP68" s="196"/>
      <c r="AQ68" s="196"/>
      <c r="AR68" s="196"/>
      <c r="AS68" s="196"/>
      <c r="AT68" s="196"/>
      <c r="AU68" s="197"/>
      <c r="AV68" s="197"/>
      <c r="AW68" s="197"/>
      <c r="AX68" s="197"/>
      <c r="AY68" s="197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87"/>
      <c r="CG68" s="140"/>
      <c r="CH68" s="140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</row>
    <row r="69" customFormat="false" ht="3.95" hidden="false" customHeight="true" outlineLevel="0" collapsed="false">
      <c r="G69" s="159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201" t="s">
        <v>89</v>
      </c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87"/>
      <c r="CG69" s="140"/>
      <c r="CH69" s="140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</row>
    <row r="70" customFormat="false" ht="3.95" hidden="false" customHeight="true" outlineLevel="0" collapsed="false">
      <c r="G70" s="159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50"/>
      <c r="AK70" s="145"/>
      <c r="AL70" s="145"/>
      <c r="AM70" s="145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87"/>
      <c r="CG70" s="140"/>
      <c r="CH70" s="140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</row>
    <row r="71" customFormat="false" ht="3.95" hidden="false" customHeight="true" outlineLevel="0" collapsed="false">
      <c r="G71" s="159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50"/>
      <c r="AK71" s="145"/>
      <c r="AL71" s="145"/>
      <c r="AM71" s="145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87"/>
      <c r="CG71" s="140"/>
      <c r="CH71" s="140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</row>
    <row r="72" customFormat="false" ht="3.95" hidden="false" customHeight="true" outlineLevel="0" collapsed="false">
      <c r="G72" s="159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50"/>
      <c r="AK72" s="145"/>
      <c r="AL72" s="145"/>
      <c r="AM72" s="145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87"/>
      <c r="CG72" s="140"/>
      <c r="CH72" s="140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</row>
    <row r="73" customFormat="false" ht="3.95" hidden="false" customHeight="true" outlineLevel="0" collapsed="false">
      <c r="G73" s="151"/>
      <c r="H73" s="174" t="e">
        <f aca="false">Z33</f>
        <v>#VALUE!</v>
      </c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64" t="n">
        <v>1</v>
      </c>
      <c r="W73" s="164"/>
      <c r="X73" s="151"/>
      <c r="Y73" s="151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50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59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87"/>
      <c r="CG73" s="140"/>
      <c r="CH73" s="140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</row>
    <row r="74" customFormat="false" ht="3.95" hidden="false" customHeight="true" outlineLevel="0" collapsed="false">
      <c r="G74" s="151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64"/>
      <c r="W74" s="164"/>
      <c r="X74" s="177"/>
      <c r="Y74" s="138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50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59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87"/>
      <c r="CG74" s="140"/>
      <c r="CH74" s="140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</row>
    <row r="75" customFormat="false" ht="3.95" hidden="false" customHeight="true" outlineLevel="0" collapsed="false">
      <c r="G75" s="159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64"/>
      <c r="W75" s="164"/>
      <c r="X75" s="169"/>
      <c r="Y75" s="138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50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87"/>
      <c r="CG75" s="140"/>
      <c r="CH75" s="140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</row>
    <row r="76" customFormat="false" ht="3.95" hidden="false" customHeight="true" outlineLevel="0" collapsed="false">
      <c r="G76" s="159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64"/>
      <c r="W76" s="164"/>
      <c r="X76" s="169"/>
      <c r="Y76" s="138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38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87"/>
      <c r="CG76" s="140"/>
      <c r="CH76" s="140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</row>
    <row r="77" customFormat="false" ht="3.95" hidden="false" customHeight="true" outlineLevel="0" collapsed="false">
      <c r="G77" s="159"/>
      <c r="H77" s="145"/>
      <c r="I77" s="145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69"/>
      <c r="Y77" s="138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38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87"/>
      <c r="CG77" s="140"/>
      <c r="CH77" s="140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</row>
    <row r="78" customFormat="false" ht="3.95" hidden="false" customHeight="true" outlineLevel="0" collapsed="false">
      <c r="G78" s="159"/>
      <c r="H78" s="145"/>
      <c r="I78" s="145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72"/>
      <c r="Y78" s="138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38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87"/>
      <c r="CG78" s="148"/>
      <c r="CH78" s="140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</row>
    <row r="79" customFormat="false" ht="3.95" hidden="false" customHeight="true" outlineLevel="0" collapsed="false">
      <c r="G79" s="159"/>
      <c r="H79" s="203" t="s">
        <v>98</v>
      </c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145"/>
      <c r="W79" s="145"/>
      <c r="X79" s="172"/>
      <c r="Y79" s="138"/>
      <c r="Z79" s="174" t="e">
        <f aca="false">IF(ISNUMBER(V73),IF(V73+X75&gt;V85+X84,H73,H85),"")</f>
        <v>#VALUE!</v>
      </c>
      <c r="AA79" s="174"/>
      <c r="AB79" s="174"/>
      <c r="AC79" s="174"/>
      <c r="AD79" s="174"/>
      <c r="AE79" s="174"/>
      <c r="AF79" s="174"/>
      <c r="AG79" s="174"/>
      <c r="AH79" s="174"/>
      <c r="AI79" s="174"/>
      <c r="AJ79" s="138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204"/>
      <c r="AV79" s="204"/>
      <c r="AW79" s="204"/>
      <c r="AX79" s="204"/>
      <c r="AY79" s="204"/>
      <c r="AZ79" s="204"/>
      <c r="BA79" s="204"/>
      <c r="BB79" s="204"/>
      <c r="BC79" s="204"/>
      <c r="BD79" s="151"/>
      <c r="BE79" s="151"/>
      <c r="BF79" s="151"/>
      <c r="BG79" s="151"/>
      <c r="BH79" s="151"/>
      <c r="BI79" s="138"/>
      <c r="BJ79" s="145"/>
      <c r="BK79" s="145"/>
      <c r="BL79" s="145"/>
      <c r="BM79" s="145"/>
      <c r="BZ79" s="148"/>
      <c r="CA79" s="148"/>
      <c r="CB79" s="148"/>
      <c r="CC79" s="148"/>
      <c r="CD79" s="148"/>
      <c r="CE79" s="144"/>
      <c r="CF79" s="144"/>
      <c r="CG79" s="148"/>
      <c r="CH79" s="140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</row>
    <row r="80" customFormat="false" ht="3.95" hidden="false" customHeight="true" outlineLevel="0" collapsed="false">
      <c r="G80" s="159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145"/>
      <c r="W80" s="145"/>
      <c r="X80" s="172"/>
      <c r="Y80" s="177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38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Z80" s="148"/>
      <c r="CA80" s="148"/>
      <c r="CB80" s="148"/>
      <c r="CC80" s="148"/>
      <c r="CD80" s="148"/>
      <c r="CE80" s="144"/>
      <c r="CF80" s="144"/>
      <c r="CG80" s="148"/>
      <c r="CH80" s="140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</row>
    <row r="81" customFormat="false" ht="3.95" hidden="false" customHeight="true" outlineLevel="0" collapsed="false">
      <c r="G81" s="159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145"/>
      <c r="W81" s="145"/>
      <c r="X81" s="172"/>
      <c r="Y81" s="138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Z81" s="148"/>
      <c r="CA81" s="148"/>
      <c r="CB81" s="148"/>
      <c r="CC81" s="148"/>
      <c r="CD81" s="148"/>
      <c r="CE81" s="144"/>
      <c r="CF81" s="144"/>
      <c r="CG81" s="140"/>
      <c r="CH81" s="140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42"/>
      <c r="CT81" s="142"/>
      <c r="CU81" s="142"/>
      <c r="CV81" s="142"/>
      <c r="CW81" s="142"/>
    </row>
    <row r="82" customFormat="false" ht="3.95" hidden="false" customHeight="true" outlineLevel="0" collapsed="false">
      <c r="G82" s="159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145"/>
      <c r="W82" s="145"/>
      <c r="X82" s="172"/>
      <c r="Y82" s="138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CF82" s="144"/>
      <c r="CG82" s="140"/>
      <c r="CH82" s="140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42"/>
      <c r="CT82" s="142"/>
      <c r="CU82" s="142"/>
      <c r="CV82" s="142"/>
      <c r="CW82" s="142"/>
    </row>
    <row r="83" customFormat="false" ht="3.95" hidden="false" customHeight="true" outlineLevel="0" collapsed="false">
      <c r="G83" s="149"/>
      <c r="H83" s="145"/>
      <c r="I83" s="145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72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CF83" s="187"/>
      <c r="CG83" s="140"/>
      <c r="CH83" s="140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42"/>
      <c r="CT83" s="142"/>
      <c r="CU83" s="142"/>
      <c r="CV83" s="142"/>
      <c r="CW83" s="142"/>
    </row>
    <row r="84" customFormat="false" ht="3.95" hidden="false" customHeight="true" outlineLevel="0" collapsed="false">
      <c r="G84" s="149"/>
      <c r="H84" s="145"/>
      <c r="I84" s="145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80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204"/>
      <c r="AV84" s="204"/>
      <c r="AW84" s="204"/>
      <c r="AX84" s="204"/>
      <c r="AY84" s="204"/>
      <c r="AZ84" s="205"/>
      <c r="BA84" s="205"/>
      <c r="BB84" s="205"/>
      <c r="BC84" s="205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CF84" s="187"/>
      <c r="CG84" s="140"/>
      <c r="CH84" s="140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42"/>
      <c r="CT84" s="142"/>
      <c r="CU84" s="142"/>
      <c r="CV84" s="142"/>
      <c r="CW84" s="142"/>
    </row>
    <row r="85" customFormat="false" ht="3.95" hidden="false" customHeight="true" outlineLevel="0" collapsed="false">
      <c r="G85" s="159"/>
      <c r="H85" s="174" t="e">
        <f aca="false">Z57</f>
        <v>#VALUE!</v>
      </c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64" t="n">
        <v>8</v>
      </c>
      <c r="W85" s="164"/>
      <c r="X85" s="180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38"/>
      <c r="AV85" s="138"/>
      <c r="AW85" s="138"/>
      <c r="AX85" s="138"/>
      <c r="AY85" s="138"/>
      <c r="AZ85" s="138"/>
      <c r="BA85" s="138"/>
      <c r="BB85" s="138"/>
      <c r="BC85" s="138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</row>
    <row r="86" customFormat="false" ht="3.95" hidden="false" customHeight="true" outlineLevel="0" collapsed="false"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64"/>
      <c r="W86" s="164"/>
      <c r="X86" s="180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38"/>
      <c r="AV86" s="138"/>
      <c r="AW86" s="138"/>
      <c r="AX86" s="138"/>
      <c r="AY86" s="138"/>
      <c r="AZ86" s="138"/>
      <c r="BA86" s="138"/>
      <c r="BB86" s="138"/>
      <c r="BC86" s="138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</row>
    <row r="87" customFormat="false" ht="3.95" hidden="false" customHeight="true" outlineLevel="0" collapsed="false"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64"/>
      <c r="W87" s="164"/>
      <c r="X87" s="191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38"/>
      <c r="AV87" s="138"/>
      <c r="AW87" s="138"/>
      <c r="AX87" s="138"/>
      <c r="AY87" s="138"/>
      <c r="AZ87" s="138"/>
      <c r="BA87" s="138"/>
      <c r="BB87" s="138"/>
      <c r="BC87" s="138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</row>
    <row r="88" customFormat="false" ht="3.95" hidden="false" customHeight="true" outlineLevel="0" collapsed="false"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64"/>
      <c r="W88" s="164"/>
      <c r="X88" s="138"/>
      <c r="Y88" s="138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38"/>
      <c r="AV88" s="138"/>
      <c r="AW88" s="138"/>
      <c r="AX88" s="138"/>
      <c r="AY88" s="138"/>
      <c r="AZ88" s="138"/>
      <c r="BA88" s="138"/>
      <c r="BB88" s="138"/>
      <c r="BC88" s="138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6" activeCellId="0" sqref="S16:T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8.14"/>
    <col collapsed="false" customWidth="true" hidden="false" outlineLevel="0" max="3" min="3" style="207" width="0.28"/>
    <col collapsed="false" customWidth="true" hidden="true" outlineLevel="0" max="4" min="4" style="207" width="4.7"/>
    <col collapsed="false" customWidth="true" hidden="false" outlineLevel="0" max="12" min="5" style="207" width="5.71"/>
    <col collapsed="false" customWidth="true" hidden="false" outlineLevel="0" max="16" min="13" style="207" width="3.7"/>
    <col collapsed="false" customWidth="true" hidden="false" outlineLevel="0" max="18" min="17" style="207" width="4.7"/>
    <col collapsed="false" customWidth="true" hidden="false" outlineLevel="0" max="24" min="19" style="207" width="3.7"/>
    <col collapsed="false" customWidth="true" hidden="false" outlineLevel="0" max="28" min="25" style="207" width="4.7"/>
    <col collapsed="false" customWidth="true" hidden="false" outlineLevel="0" max="39" min="29" style="208" width="4.7"/>
    <col collapsed="false" customWidth="false" hidden="false" outlineLevel="0" max="257" min="40" style="208" width="9.14"/>
  </cols>
  <sheetData>
    <row r="1" customFormat="false" ht="16.5" hidden="false" customHeight="true" outlineLevel="0" collapsed="false">
      <c r="A1" s="209" t="s">
        <v>99</v>
      </c>
      <c r="B1" s="209"/>
      <c r="C1" s="209"/>
      <c r="D1" s="209"/>
      <c r="E1" s="209"/>
      <c r="F1" s="209"/>
      <c r="G1" s="209"/>
      <c r="H1" s="210" t="s">
        <v>100</v>
      </c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6.5" hidden="false" customHeight="true" outlineLevel="0" collapsed="false">
      <c r="A2" s="209" t="s">
        <v>101</v>
      </c>
      <c r="B2" s="209"/>
      <c r="C2" s="209"/>
      <c r="D2" s="209"/>
      <c r="E2" s="209"/>
      <c r="F2" s="209"/>
      <c r="G2" s="209"/>
      <c r="H2" s="211" t="n">
        <v>42519</v>
      </c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6.5" hidden="false" customHeight="true" outlineLevel="0" collapsed="false">
      <c r="A3" s="209" t="s">
        <v>102</v>
      </c>
      <c r="B3" s="209"/>
      <c r="C3" s="209"/>
      <c r="D3" s="209"/>
      <c r="E3" s="209"/>
      <c r="F3" s="209"/>
      <c r="G3" s="209"/>
      <c r="H3" s="210" t="s">
        <v>103</v>
      </c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</row>
    <row r="4" customFormat="false" ht="16.5" hidden="false" customHeight="true" outlineLevel="0" collapsed="false">
      <c r="A4" s="209" t="s">
        <v>104</v>
      </c>
      <c r="B4" s="209"/>
      <c r="C4" s="209"/>
      <c r="D4" s="209"/>
      <c r="E4" s="209"/>
      <c r="F4" s="209"/>
      <c r="G4" s="209"/>
      <c r="H4" s="210" t="s">
        <v>105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</row>
    <row r="5" customFormat="false" ht="16.5" hidden="false" customHeight="true" outlineLevel="0" collapsed="false">
      <c r="A5" s="209" t="s">
        <v>106</v>
      </c>
      <c r="B5" s="209"/>
      <c r="C5" s="209"/>
      <c r="D5" s="209"/>
      <c r="E5" s="209"/>
      <c r="F5" s="209"/>
      <c r="G5" s="209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</row>
    <row r="6" customFormat="false" ht="16.5" hidden="false" customHeight="true" outlineLevel="0" collapsed="false">
      <c r="A6" s="209" t="s">
        <v>107</v>
      </c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</row>
    <row r="7" customFormat="false" ht="16.5" hidden="false" customHeight="true" outlineLevel="0" collapsed="false">
      <c r="A7" s="209" t="s">
        <v>108</v>
      </c>
      <c r="B7" s="209"/>
      <c r="C7" s="209"/>
      <c r="D7" s="209"/>
      <c r="E7" s="209"/>
      <c r="F7" s="209"/>
      <c r="G7" s="209"/>
      <c r="H7" s="210" t="s">
        <v>109</v>
      </c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</row>
    <row r="8" customFormat="false" ht="15.75" hidden="false" customHeight="false" outlineLevel="0" collapsed="false"/>
    <row r="9" s="221" customFormat="true" ht="66" hidden="false" customHeight="true" outlineLevel="0" collapsed="false">
      <c r="A9" s="212" t="s">
        <v>72</v>
      </c>
      <c r="B9" s="212"/>
      <c r="C9" s="213"/>
      <c r="D9" s="213"/>
      <c r="E9" s="214" t="str">
        <f aca="false">A10</f>
        <v>Andrejčík S.</v>
      </c>
      <c r="F9" s="214"/>
      <c r="G9" s="215" t="str">
        <f aca="false">A11</f>
        <v>Ďurkovič R.</v>
      </c>
      <c r="H9" s="215"/>
      <c r="I9" s="215" t="str">
        <f aca="false">A12</f>
        <v>Rom M.</v>
      </c>
      <c r="J9" s="215"/>
      <c r="K9" s="216"/>
      <c r="L9" s="216"/>
      <c r="M9" s="217" t="s">
        <v>110</v>
      </c>
      <c r="N9" s="217"/>
      <c r="O9" s="217" t="s">
        <v>111</v>
      </c>
      <c r="P9" s="217"/>
      <c r="Q9" s="218" t="s">
        <v>78</v>
      </c>
      <c r="R9" s="218"/>
      <c r="S9" s="218" t="s">
        <v>112</v>
      </c>
      <c r="T9" s="218"/>
      <c r="U9" s="218" t="s">
        <v>113</v>
      </c>
      <c r="V9" s="218"/>
      <c r="W9" s="219" t="s">
        <v>114</v>
      </c>
      <c r="X9" s="219"/>
      <c r="Y9" s="220" t="s">
        <v>83</v>
      </c>
      <c r="Z9" s="220"/>
    </row>
    <row r="10" customFormat="false" ht="24.95" hidden="false" customHeight="true" outlineLevel="0" collapsed="false">
      <c r="A10" s="222" t="s">
        <v>115</v>
      </c>
      <c r="B10" s="222"/>
      <c r="C10" s="223"/>
      <c r="D10" s="224"/>
      <c r="E10" s="225"/>
      <c r="F10" s="226"/>
      <c r="G10" s="227" t="n">
        <v>1</v>
      </c>
      <c r="H10" s="228" t="n">
        <v>7</v>
      </c>
      <c r="I10" s="229" t="n">
        <v>22</v>
      </c>
      <c r="J10" s="230" t="n">
        <v>0</v>
      </c>
      <c r="K10" s="229"/>
      <c r="L10" s="231"/>
      <c r="M10" s="232" t="n">
        <v>1</v>
      </c>
      <c r="N10" s="232"/>
      <c r="O10" s="232" t="n">
        <v>2</v>
      </c>
      <c r="P10" s="232"/>
      <c r="Q10" s="233" t="n">
        <f aca="false">IF(AND(G10="",I10="",K10=""),"",G10+I10+K10)</f>
        <v>23</v>
      </c>
      <c r="R10" s="234" t="n">
        <f aca="false">IF(AND(H10="",J10="",L10=""),"",H10+J10+L10)</f>
        <v>7</v>
      </c>
      <c r="S10" s="235" t="n">
        <f aca="false">IF(O10="","",ROUND(M10/O10,2))</f>
        <v>0.5</v>
      </c>
      <c r="T10" s="235"/>
      <c r="U10" s="235" t="n">
        <f aca="false">IF(O10="","",ROUND((Q10-R10)/O10,2))</f>
        <v>8</v>
      </c>
      <c r="V10" s="235"/>
      <c r="W10" s="236" t="n">
        <f aca="false">IF(O10="","",ROUND(Q10/O10,2))</f>
        <v>11.5</v>
      </c>
      <c r="X10" s="236"/>
      <c r="Y10" s="237" t="n">
        <v>2</v>
      </c>
      <c r="Z10" s="237"/>
    </row>
    <row r="11" customFormat="false" ht="24.95" hidden="false" customHeight="true" outlineLevel="0" collapsed="false">
      <c r="A11" s="238" t="s">
        <v>116</v>
      </c>
      <c r="B11" s="238"/>
      <c r="C11" s="239"/>
      <c r="D11" s="240"/>
      <c r="E11" s="241" t="n">
        <v>7</v>
      </c>
      <c r="F11" s="230" t="n">
        <v>1</v>
      </c>
      <c r="G11" s="225"/>
      <c r="H11" s="226"/>
      <c r="I11" s="242" t="n">
        <v>10</v>
      </c>
      <c r="J11" s="228" t="n">
        <v>2</v>
      </c>
      <c r="K11" s="229"/>
      <c r="L11" s="231"/>
      <c r="M11" s="243" t="n">
        <v>2</v>
      </c>
      <c r="N11" s="243"/>
      <c r="O11" s="243" t="n">
        <v>2</v>
      </c>
      <c r="P11" s="243"/>
      <c r="Q11" s="244" t="n">
        <f aca="false">IF(AND(E11="",I11="",K11=""),"",E11+I11+K11)</f>
        <v>17</v>
      </c>
      <c r="R11" s="245" t="n">
        <f aca="false">IF(AND(F11="",J11="",L11=""),"",F11+J11+L11)</f>
        <v>3</v>
      </c>
      <c r="S11" s="246" t="n">
        <f aca="false">IF(O11="","",ROUND(M11/O11,2))</f>
        <v>1</v>
      </c>
      <c r="T11" s="246"/>
      <c r="U11" s="246" t="n">
        <f aca="false">IF(O11="","",ROUND((Q11-R11)/O11,2))</f>
        <v>7</v>
      </c>
      <c r="V11" s="246"/>
      <c r="W11" s="247" t="n">
        <f aca="false">IF(O11="","",ROUND(Q11/O11,2))</f>
        <v>8.5</v>
      </c>
      <c r="X11" s="247"/>
      <c r="Y11" s="248" t="n">
        <v>1</v>
      </c>
      <c r="Z11" s="248"/>
    </row>
    <row r="12" customFormat="false" ht="24.95" hidden="false" customHeight="true" outlineLevel="0" collapsed="false">
      <c r="A12" s="238" t="s">
        <v>117</v>
      </c>
      <c r="B12" s="238"/>
      <c r="C12" s="239"/>
      <c r="D12" s="240"/>
      <c r="E12" s="249" t="n">
        <v>0</v>
      </c>
      <c r="F12" s="250" t="n">
        <v>22</v>
      </c>
      <c r="G12" s="251" t="n">
        <v>2</v>
      </c>
      <c r="H12" s="230" t="n">
        <v>10</v>
      </c>
      <c r="I12" s="225"/>
      <c r="J12" s="226"/>
      <c r="K12" s="249"/>
      <c r="L12" s="252"/>
      <c r="M12" s="243" t="n">
        <v>0</v>
      </c>
      <c r="N12" s="243"/>
      <c r="O12" s="243" t="n">
        <v>2</v>
      </c>
      <c r="P12" s="243"/>
      <c r="Q12" s="244" t="n">
        <f aca="false">IF(AND(E12="",G12="",K12=""),"",E12+G12+K12)</f>
        <v>2</v>
      </c>
      <c r="R12" s="245" t="n">
        <f aca="false">IF(AND(F12="",H12="",L12=""),"",F12+H12+L12)</f>
        <v>32</v>
      </c>
      <c r="S12" s="246" t="n">
        <f aca="false">IF(O12="","",ROUND(M12/O12,2))</f>
        <v>0</v>
      </c>
      <c r="T12" s="246"/>
      <c r="U12" s="246" t="n">
        <f aca="false">IF(O12="","",ROUND((Q12-R12)/O12,2))</f>
        <v>-15</v>
      </c>
      <c r="V12" s="246"/>
      <c r="W12" s="247" t="n">
        <f aca="false">IF(O12="","",ROUND(Q12/O12,2))</f>
        <v>1</v>
      </c>
      <c r="X12" s="247"/>
      <c r="Y12" s="248" t="n">
        <v>3</v>
      </c>
      <c r="Z12" s="248"/>
    </row>
    <row r="13" customFormat="false" ht="24.95" hidden="true" customHeight="true" outlineLevel="0" collapsed="false">
      <c r="A13" s="253"/>
      <c r="B13" s="254"/>
      <c r="C13" s="254"/>
      <c r="D13" s="255"/>
      <c r="E13" s="256"/>
      <c r="F13" s="257"/>
      <c r="G13" s="258"/>
      <c r="H13" s="257"/>
      <c r="I13" s="258"/>
      <c r="J13" s="257"/>
      <c r="K13" s="259"/>
      <c r="L13" s="260"/>
      <c r="M13" s="261"/>
      <c r="N13" s="261"/>
      <c r="O13" s="261"/>
      <c r="P13" s="261"/>
      <c r="Q13" s="262" t="str">
        <f aca="false">IF(AND(E13="",G13="",I13=""),"",E13+G13+I13)</f>
        <v/>
      </c>
      <c r="R13" s="263" t="str">
        <f aca="false">IF(AND(F13="",H13="",J13=""),"",F13+H13+J13)</f>
        <v/>
      </c>
      <c r="S13" s="264" t="str">
        <f aca="false">IF(O13="","",ROUND(M13/O13,2))</f>
        <v/>
      </c>
      <c r="T13" s="264"/>
      <c r="U13" s="264" t="str">
        <f aca="false">IF(O13="","",(Q13-R13)/O13)</f>
        <v/>
      </c>
      <c r="V13" s="264"/>
      <c r="W13" s="265" t="str">
        <f aca="false">IF(O13="","",ROUND(Q13/O13,2))</f>
        <v/>
      </c>
      <c r="X13" s="265"/>
      <c r="Y13" s="266"/>
      <c r="Z13" s="266"/>
    </row>
    <row r="14" customFormat="false" ht="13.5" hidden="false" customHeight="true" outlineLevel="0" collapsed="false"/>
    <row r="15" s="221" customFormat="true" ht="63.75" hidden="false" customHeight="true" outlineLevel="0" collapsed="false">
      <c r="A15" s="212" t="s">
        <v>73</v>
      </c>
      <c r="B15" s="212"/>
      <c r="C15" s="213"/>
      <c r="D15" s="213"/>
      <c r="E15" s="214" t="str">
        <f aca="false">A16</f>
        <v>Balcová M.</v>
      </c>
      <c r="F15" s="214"/>
      <c r="G15" s="215" t="str">
        <f aca="false">A17</f>
        <v>Burian M.</v>
      </c>
      <c r="H15" s="215"/>
      <c r="I15" s="215" t="str">
        <f aca="false">A18</f>
        <v>Mihová A.</v>
      </c>
      <c r="J15" s="215"/>
      <c r="K15" s="267"/>
      <c r="L15" s="267"/>
      <c r="M15" s="217" t="s">
        <v>110</v>
      </c>
      <c r="N15" s="217"/>
      <c r="O15" s="217" t="s">
        <v>111</v>
      </c>
      <c r="P15" s="217"/>
      <c r="Q15" s="218" t="s">
        <v>78</v>
      </c>
      <c r="R15" s="218"/>
      <c r="S15" s="218" t="s">
        <v>112</v>
      </c>
      <c r="T15" s="218"/>
      <c r="U15" s="218" t="s">
        <v>113</v>
      </c>
      <c r="V15" s="218"/>
      <c r="W15" s="219" t="s">
        <v>114</v>
      </c>
      <c r="X15" s="219"/>
      <c r="Y15" s="220" t="s">
        <v>83</v>
      </c>
      <c r="Z15" s="220"/>
    </row>
    <row r="16" customFormat="false" ht="24.95" hidden="false" customHeight="true" outlineLevel="0" collapsed="false">
      <c r="A16" s="222" t="s">
        <v>118</v>
      </c>
      <c r="B16" s="222"/>
      <c r="C16" s="223"/>
      <c r="D16" s="224"/>
      <c r="E16" s="225"/>
      <c r="F16" s="226"/>
      <c r="G16" s="227" t="n">
        <v>2</v>
      </c>
      <c r="H16" s="268" t="n">
        <v>2</v>
      </c>
      <c r="I16" s="229" t="n">
        <v>17</v>
      </c>
      <c r="J16" s="230" t="n">
        <v>0</v>
      </c>
      <c r="K16" s="229"/>
      <c r="L16" s="231"/>
      <c r="M16" s="232" t="n">
        <v>1</v>
      </c>
      <c r="N16" s="232"/>
      <c r="O16" s="232" t="n">
        <v>2</v>
      </c>
      <c r="P16" s="232"/>
      <c r="Q16" s="233" t="n">
        <f aca="false">IF(AND(G16="",I16="",K16=""),"",G16+I16+K16)</f>
        <v>19</v>
      </c>
      <c r="R16" s="234" t="n">
        <f aca="false">IF(AND(H16="",J16="",L16=""),"",H16+J16+L16)</f>
        <v>2</v>
      </c>
      <c r="S16" s="235" t="n">
        <f aca="false">IF(O16="","",ROUND(M16/O16,2))</f>
        <v>0.5</v>
      </c>
      <c r="T16" s="235"/>
      <c r="U16" s="235" t="n">
        <f aca="false">IF(O16="","",ROUND((Q16-R16)/O16,2))</f>
        <v>8.5</v>
      </c>
      <c r="V16" s="235"/>
      <c r="W16" s="236" t="n">
        <f aca="false">IF(O16="","",ROUND(Q16/O16,2))</f>
        <v>9.5</v>
      </c>
      <c r="X16" s="236"/>
      <c r="Y16" s="237" t="n">
        <v>2</v>
      </c>
      <c r="Z16" s="237"/>
    </row>
    <row r="17" customFormat="false" ht="24.95" hidden="false" customHeight="true" outlineLevel="0" collapsed="false">
      <c r="A17" s="238" t="s">
        <v>119</v>
      </c>
      <c r="B17" s="238"/>
      <c r="C17" s="239"/>
      <c r="D17" s="240"/>
      <c r="E17" s="269" t="n">
        <v>2</v>
      </c>
      <c r="F17" s="230" t="n">
        <v>2</v>
      </c>
      <c r="G17" s="225"/>
      <c r="H17" s="226"/>
      <c r="I17" s="242" t="n">
        <v>5</v>
      </c>
      <c r="J17" s="228" t="n">
        <v>3</v>
      </c>
      <c r="K17" s="229"/>
      <c r="L17" s="231"/>
      <c r="M17" s="243" t="n">
        <v>2</v>
      </c>
      <c r="N17" s="243"/>
      <c r="O17" s="243" t="n">
        <v>2</v>
      </c>
      <c r="P17" s="243"/>
      <c r="Q17" s="244" t="n">
        <f aca="false">IF(AND(E17="",I17="",K17=""),"",E17+I17+K17)</f>
        <v>7</v>
      </c>
      <c r="R17" s="245" t="n">
        <f aca="false">IF(AND(F17="",J17="",L17=""),"",F17+J17+L17)</f>
        <v>5</v>
      </c>
      <c r="S17" s="246" t="n">
        <f aca="false">IF(O17="","",ROUND(M17/O17,2))</f>
        <v>1</v>
      </c>
      <c r="T17" s="246"/>
      <c r="U17" s="246" t="n">
        <f aca="false">IF(O17="","",ROUND((Q17-R17)/O17,2))</f>
        <v>1</v>
      </c>
      <c r="V17" s="246"/>
      <c r="W17" s="247" t="n">
        <f aca="false">IF(O17="","",ROUND(Q17/O17,2))</f>
        <v>3.5</v>
      </c>
      <c r="X17" s="247"/>
      <c r="Y17" s="248" t="n">
        <v>1</v>
      </c>
      <c r="Z17" s="248"/>
    </row>
    <row r="18" customFormat="false" ht="24.95" hidden="false" customHeight="true" outlineLevel="0" collapsed="false">
      <c r="A18" s="238" t="s">
        <v>120</v>
      </c>
      <c r="B18" s="238"/>
      <c r="C18" s="239"/>
      <c r="D18" s="240"/>
      <c r="E18" s="249" t="n">
        <v>0</v>
      </c>
      <c r="F18" s="250" t="n">
        <v>17</v>
      </c>
      <c r="G18" s="251" t="n">
        <v>3</v>
      </c>
      <c r="H18" s="230" t="n">
        <v>5</v>
      </c>
      <c r="I18" s="225"/>
      <c r="J18" s="226"/>
      <c r="K18" s="249"/>
      <c r="L18" s="252"/>
      <c r="M18" s="243" t="n">
        <v>0</v>
      </c>
      <c r="N18" s="243"/>
      <c r="O18" s="243" t="n">
        <v>2</v>
      </c>
      <c r="P18" s="243"/>
      <c r="Q18" s="244" t="n">
        <f aca="false">IF(AND(E18="",G18="",K18=""),"",E18+G18+K18)</f>
        <v>3</v>
      </c>
      <c r="R18" s="245" t="n">
        <f aca="false">IF(AND(F18="",H18="",L18=""),"",F18+H18+L18)</f>
        <v>22</v>
      </c>
      <c r="S18" s="246" t="n">
        <f aca="false">IF(O18="","",ROUND(M18/O18,2))</f>
        <v>0</v>
      </c>
      <c r="T18" s="246"/>
      <c r="U18" s="246" t="n">
        <f aca="false">IF(O18="","",ROUND((Q18-R18)/O18,2))</f>
        <v>-9.5</v>
      </c>
      <c r="V18" s="246"/>
      <c r="W18" s="247" t="n">
        <f aca="false">IF(O18="","",ROUND(Q18/O18,2))</f>
        <v>1.5</v>
      </c>
      <c r="X18" s="247"/>
      <c r="Y18" s="248" t="n">
        <v>3</v>
      </c>
      <c r="Z18" s="248"/>
    </row>
    <row r="19" customFormat="false" ht="24.95" hidden="true" customHeight="true" outlineLevel="0" collapsed="false">
      <c r="A19" s="270"/>
      <c r="B19" s="270"/>
      <c r="C19" s="270"/>
      <c r="D19" s="270"/>
      <c r="E19" s="256"/>
      <c r="F19" s="257"/>
      <c r="G19" s="258"/>
      <c r="H19" s="257"/>
      <c r="I19" s="258"/>
      <c r="J19" s="257"/>
      <c r="K19" s="259"/>
      <c r="L19" s="260"/>
      <c r="M19" s="261"/>
      <c r="N19" s="261"/>
      <c r="O19" s="261"/>
      <c r="P19" s="261"/>
      <c r="Q19" s="262" t="str">
        <f aca="false">IF(AND(E19="",G19="",I19=""),"",E19+G19+I19)</f>
        <v/>
      </c>
      <c r="R19" s="263" t="str">
        <f aca="false">IF(AND(F19="",H19="",J19=""),"",F19+H19+J19)</f>
        <v/>
      </c>
      <c r="S19" s="264" t="str">
        <f aca="false">IF(O19="","",ROUND(M19/O19,2))</f>
        <v/>
      </c>
      <c r="T19" s="264"/>
      <c r="U19" s="264" t="str">
        <f aca="false">IF(O19="","",(Q19-R19)/O19)</f>
        <v/>
      </c>
      <c r="V19" s="264"/>
      <c r="W19" s="265" t="str">
        <f aca="false">IF(O19="","",ROUND(Q19/O19,2))</f>
        <v/>
      </c>
      <c r="X19" s="265"/>
      <c r="Y19" s="266"/>
      <c r="Z19" s="266"/>
    </row>
    <row r="20" customFormat="false" ht="15.75" hidden="false" customHeight="false" outlineLevel="0" collapsed="false"/>
    <row r="21" s="276" customFormat="true" ht="66.75" hidden="false" customHeight="true" outlineLevel="0" collapsed="false">
      <c r="A21" s="271" t="s">
        <v>74</v>
      </c>
      <c r="B21" s="271"/>
      <c r="C21" s="272"/>
      <c r="D21" s="272"/>
      <c r="E21" s="273" t="str">
        <f aca="false">A22</f>
        <v>Strehársky M.</v>
      </c>
      <c r="F21" s="273"/>
      <c r="G21" s="274" t="str">
        <f aca="false">A23</f>
        <v>Prášil M.</v>
      </c>
      <c r="H21" s="274"/>
      <c r="I21" s="274" t="str">
        <f aca="false">A24</f>
        <v>Žitňáková Ž.</v>
      </c>
      <c r="J21" s="274"/>
      <c r="K21" s="275" t="str">
        <f aca="false">A25</f>
        <v>Mihová I.</v>
      </c>
      <c r="L21" s="275"/>
      <c r="M21" s="217" t="s">
        <v>110</v>
      </c>
      <c r="N21" s="217"/>
      <c r="O21" s="217" t="s">
        <v>111</v>
      </c>
      <c r="P21" s="217"/>
      <c r="Q21" s="218" t="s">
        <v>78</v>
      </c>
      <c r="R21" s="218"/>
      <c r="S21" s="218" t="s">
        <v>112</v>
      </c>
      <c r="T21" s="218"/>
      <c r="U21" s="218" t="s">
        <v>113</v>
      </c>
      <c r="V21" s="218"/>
      <c r="W21" s="219" t="s">
        <v>114</v>
      </c>
      <c r="X21" s="219"/>
      <c r="Y21" s="220" t="s">
        <v>83</v>
      </c>
      <c r="Z21" s="220"/>
    </row>
    <row r="22" customFormat="false" ht="24.95" hidden="false" customHeight="true" outlineLevel="0" collapsed="false">
      <c r="A22" s="222" t="s">
        <v>121</v>
      </c>
      <c r="B22" s="222"/>
      <c r="C22" s="223"/>
      <c r="D22" s="224"/>
      <c r="E22" s="225"/>
      <c r="F22" s="226"/>
      <c r="G22" s="227" t="n">
        <v>3</v>
      </c>
      <c r="H22" s="228" t="n">
        <v>2</v>
      </c>
      <c r="I22" s="229" t="n">
        <v>12</v>
      </c>
      <c r="J22" s="230" t="n">
        <v>0</v>
      </c>
      <c r="K22" s="229" t="n">
        <v>22</v>
      </c>
      <c r="L22" s="231" t="n">
        <v>0</v>
      </c>
      <c r="M22" s="232" t="n">
        <v>3</v>
      </c>
      <c r="N22" s="232"/>
      <c r="O22" s="232" t="n">
        <v>3</v>
      </c>
      <c r="P22" s="232"/>
      <c r="Q22" s="233" t="n">
        <f aca="false">IF(AND(G22="",I22="",K22=""),"",G22+I22+K22)</f>
        <v>37</v>
      </c>
      <c r="R22" s="234" t="n">
        <f aca="false">IF(AND(H22="",J22="",L22=""),"",H22+J22+L22)</f>
        <v>2</v>
      </c>
      <c r="S22" s="235" t="n">
        <f aca="false">IF(O22="","",ROUND(M22/O22,2))</f>
        <v>1</v>
      </c>
      <c r="T22" s="235"/>
      <c r="U22" s="235" t="n">
        <f aca="false">IF(O22="","",ROUND((Q22-R22)/O22,2))</f>
        <v>11.67</v>
      </c>
      <c r="V22" s="235"/>
      <c r="W22" s="236" t="n">
        <f aca="false">IF(O22="","",ROUND(Q22/O22,2))</f>
        <v>12.33</v>
      </c>
      <c r="X22" s="236"/>
      <c r="Y22" s="237" t="n">
        <v>1</v>
      </c>
      <c r="Z22" s="237"/>
    </row>
    <row r="23" customFormat="false" ht="24.95" hidden="false" customHeight="true" outlineLevel="0" collapsed="false">
      <c r="A23" s="238" t="s">
        <v>122</v>
      </c>
      <c r="B23" s="238"/>
      <c r="C23" s="239"/>
      <c r="D23" s="240"/>
      <c r="E23" s="241" t="n">
        <v>2</v>
      </c>
      <c r="F23" s="230" t="n">
        <v>3</v>
      </c>
      <c r="G23" s="225"/>
      <c r="H23" s="226"/>
      <c r="I23" s="242" t="n">
        <v>6</v>
      </c>
      <c r="J23" s="228" t="n">
        <v>3</v>
      </c>
      <c r="K23" s="229" t="n">
        <v>9</v>
      </c>
      <c r="L23" s="231" t="n">
        <v>0</v>
      </c>
      <c r="M23" s="243" t="n">
        <v>2</v>
      </c>
      <c r="N23" s="243"/>
      <c r="O23" s="243" t="n">
        <v>3</v>
      </c>
      <c r="P23" s="243"/>
      <c r="Q23" s="244" t="n">
        <f aca="false">IF(AND(E23="",I23="",K23=""),"",E23+I23+K23)</f>
        <v>17</v>
      </c>
      <c r="R23" s="245" t="n">
        <f aca="false">IF(AND(F23="",J23="",L23=""),"",F23+J23+L23)</f>
        <v>6</v>
      </c>
      <c r="S23" s="246" t="n">
        <f aca="false">IF(O23="","",ROUND(M23/O23,2))</f>
        <v>0.67</v>
      </c>
      <c r="T23" s="246"/>
      <c r="U23" s="246" t="n">
        <f aca="false">IF(O23="","",ROUND((Q23-R23)/O23,2))</f>
        <v>3.67</v>
      </c>
      <c r="V23" s="246"/>
      <c r="W23" s="247" t="n">
        <f aca="false">IF(O23="","",ROUND(Q23/O23,2))</f>
        <v>5.67</v>
      </c>
      <c r="X23" s="247"/>
      <c r="Y23" s="248" t="n">
        <v>2</v>
      </c>
      <c r="Z23" s="248"/>
    </row>
    <row r="24" customFormat="false" ht="24.95" hidden="false" customHeight="true" outlineLevel="0" collapsed="false">
      <c r="A24" s="238" t="s">
        <v>123</v>
      </c>
      <c r="B24" s="238"/>
      <c r="C24" s="239"/>
      <c r="D24" s="240"/>
      <c r="E24" s="249" t="n">
        <v>0</v>
      </c>
      <c r="F24" s="250" t="n">
        <v>12</v>
      </c>
      <c r="G24" s="251" t="n">
        <v>3</v>
      </c>
      <c r="H24" s="230" t="n">
        <v>6</v>
      </c>
      <c r="I24" s="225"/>
      <c r="J24" s="226"/>
      <c r="K24" s="277" t="n">
        <v>8</v>
      </c>
      <c r="L24" s="278" t="n">
        <v>0</v>
      </c>
      <c r="M24" s="243" t="n">
        <v>1</v>
      </c>
      <c r="N24" s="243"/>
      <c r="O24" s="243" t="n">
        <v>3</v>
      </c>
      <c r="P24" s="243"/>
      <c r="Q24" s="244" t="n">
        <f aca="false">IF(AND(E24="",G24="",K24=""),"",E24+G24+K24)</f>
        <v>11</v>
      </c>
      <c r="R24" s="245" t="n">
        <f aca="false">IF(AND(F24="",H24="",L24=""),"",F24+H24+L24)</f>
        <v>18</v>
      </c>
      <c r="S24" s="246" t="n">
        <f aca="false">IF(O24="","",ROUND(M24/O24,2))</f>
        <v>0.33</v>
      </c>
      <c r="T24" s="246"/>
      <c r="U24" s="246" t="n">
        <f aca="false">IF(O24="","",ROUND((Q24-R24)/O24,2))</f>
        <v>-2.33</v>
      </c>
      <c r="V24" s="246"/>
      <c r="W24" s="247" t="n">
        <f aca="false">IF(O24="","",ROUND(Q24/O24,2))</f>
        <v>3.67</v>
      </c>
      <c r="X24" s="247"/>
      <c r="Y24" s="248" t="n">
        <v>3</v>
      </c>
      <c r="Z24" s="248"/>
    </row>
    <row r="25" customFormat="false" ht="24.95" hidden="false" customHeight="true" outlineLevel="0" collapsed="false">
      <c r="A25" s="279" t="s">
        <v>124</v>
      </c>
      <c r="B25" s="279"/>
      <c r="C25" s="254"/>
      <c r="D25" s="255"/>
      <c r="E25" s="256" t="n">
        <v>0</v>
      </c>
      <c r="F25" s="257" t="n">
        <v>22</v>
      </c>
      <c r="G25" s="258" t="n">
        <v>0</v>
      </c>
      <c r="H25" s="257" t="n">
        <v>9</v>
      </c>
      <c r="I25" s="258" t="n">
        <v>0</v>
      </c>
      <c r="J25" s="257" t="n">
        <v>8</v>
      </c>
      <c r="K25" s="225"/>
      <c r="L25" s="226"/>
      <c r="M25" s="261" t="n">
        <v>0</v>
      </c>
      <c r="N25" s="261"/>
      <c r="O25" s="261" t="n">
        <v>3</v>
      </c>
      <c r="P25" s="261"/>
      <c r="Q25" s="262" t="n">
        <f aca="false">IF(AND(E25="",G25="",I25=""),"",E25+G25+I25)</f>
        <v>0</v>
      </c>
      <c r="R25" s="263" t="n">
        <f aca="false">IF(AND(F25="",H25="",J25=""),"",F25+H25+J25)</f>
        <v>39</v>
      </c>
      <c r="S25" s="264" t="n">
        <f aca="false">IF(O25="","",ROUND(M25/O25,2))</f>
        <v>0</v>
      </c>
      <c r="T25" s="264"/>
      <c r="U25" s="264" t="n">
        <f aca="false">IF(O25="","",(Q25-R25)/O25)</f>
        <v>-13</v>
      </c>
      <c r="V25" s="264"/>
      <c r="W25" s="265" t="n">
        <f aca="false">IF(O25="","",ROUND(Q25/O25,2))</f>
        <v>0</v>
      </c>
      <c r="X25" s="265"/>
      <c r="Y25" s="266" t="n">
        <v>4</v>
      </c>
      <c r="Z25" s="266"/>
    </row>
  </sheetData>
  <mergeCells count="133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M10:N10"/>
    <mergeCell ref="O10:P10"/>
    <mergeCell ref="S10:T10"/>
    <mergeCell ref="U10:V10"/>
    <mergeCell ref="W10:X10"/>
    <mergeCell ref="Y10:Z10"/>
    <mergeCell ref="A11:B11"/>
    <mergeCell ref="M11:N11"/>
    <mergeCell ref="O11:P11"/>
    <mergeCell ref="S11:T11"/>
    <mergeCell ref="U11:V11"/>
    <mergeCell ref="W11:X11"/>
    <mergeCell ref="Y11:Z11"/>
    <mergeCell ref="A12:B12"/>
    <mergeCell ref="M12:N12"/>
    <mergeCell ref="O12:P12"/>
    <mergeCell ref="S12:T12"/>
    <mergeCell ref="U12:V12"/>
    <mergeCell ref="W12:X12"/>
    <mergeCell ref="Y12:Z12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M16:N16"/>
    <mergeCell ref="O16:P16"/>
    <mergeCell ref="S16:T16"/>
    <mergeCell ref="U16:V16"/>
    <mergeCell ref="W16:X16"/>
    <mergeCell ref="Y16:Z16"/>
    <mergeCell ref="A17:B17"/>
    <mergeCell ref="M17:N17"/>
    <mergeCell ref="O17:P17"/>
    <mergeCell ref="S17:T17"/>
    <mergeCell ref="U17:V17"/>
    <mergeCell ref="W17:X17"/>
    <mergeCell ref="Y17:Z17"/>
    <mergeCell ref="A18:B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M22:N22"/>
    <mergeCell ref="O22:P22"/>
    <mergeCell ref="S22:T22"/>
    <mergeCell ref="U22:V22"/>
    <mergeCell ref="W22:X22"/>
    <mergeCell ref="Y22:Z22"/>
    <mergeCell ref="A23:B23"/>
    <mergeCell ref="M23:N23"/>
    <mergeCell ref="O23:P23"/>
    <mergeCell ref="S23:T23"/>
    <mergeCell ref="U23:V23"/>
    <mergeCell ref="W23:X23"/>
    <mergeCell ref="Y23:Z23"/>
    <mergeCell ref="A24:B24"/>
    <mergeCell ref="M24:N24"/>
    <mergeCell ref="O24:P24"/>
    <mergeCell ref="S24:T24"/>
    <mergeCell ref="U24:V24"/>
    <mergeCell ref="W24:X24"/>
    <mergeCell ref="Y24:Z24"/>
    <mergeCell ref="A25:B25"/>
    <mergeCell ref="M25:N25"/>
    <mergeCell ref="O25:P25"/>
    <mergeCell ref="S25:T25"/>
    <mergeCell ref="U25:V25"/>
    <mergeCell ref="W25:X25"/>
    <mergeCell ref="Y25:Z25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80" width="26.28"/>
    <col collapsed="false" customWidth="true" hidden="false" outlineLevel="0" max="5" min="2" style="281" width="26.28"/>
    <col collapsed="false" customWidth="false" hidden="false" outlineLevel="0" max="257" min="6" style="281" width="9.14"/>
  </cols>
  <sheetData>
    <row r="1" customFormat="false" ht="20.1" hidden="false" customHeight="true" outlineLevel="0" collapsed="false">
      <c r="A1" s="282" t="s">
        <v>125</v>
      </c>
      <c r="B1" s="282"/>
      <c r="C1" s="282"/>
      <c r="D1" s="282"/>
      <c r="E1" s="282"/>
    </row>
    <row r="2" customFormat="false" ht="20.1" hidden="false" customHeight="true" outlineLevel="0" collapsed="false">
      <c r="A2" s="282"/>
      <c r="B2" s="282"/>
      <c r="C2" s="282"/>
      <c r="D2" s="282"/>
      <c r="E2" s="282"/>
    </row>
    <row r="3" customFormat="false" ht="17.25" hidden="false" customHeight="true" outlineLevel="0" collapsed="false">
      <c r="A3" s="282"/>
      <c r="B3" s="282"/>
      <c r="C3" s="282"/>
      <c r="D3" s="282"/>
      <c r="E3" s="282"/>
    </row>
    <row r="4" customFormat="false" ht="20.1" hidden="false" customHeight="true" outlineLevel="0" collapsed="false">
      <c r="A4" s="283" t="s">
        <v>126</v>
      </c>
      <c r="B4" s="283"/>
      <c r="C4" s="283"/>
      <c r="D4" s="283"/>
      <c r="E4" s="283"/>
    </row>
    <row r="5" customFormat="false" ht="20.1" hidden="false" customHeight="true" outlineLevel="0" collapsed="false">
      <c r="A5" s="284" t="s">
        <v>127</v>
      </c>
      <c r="B5" s="284" t="s">
        <v>128</v>
      </c>
      <c r="C5" s="285" t="s">
        <v>129</v>
      </c>
      <c r="D5" s="286" t="s">
        <v>130</v>
      </c>
      <c r="E5" s="285" t="s">
        <v>131</v>
      </c>
    </row>
    <row r="6" customFormat="false" ht="20.1" hidden="false" customHeight="true" outlineLevel="0" collapsed="false">
      <c r="A6" s="287" t="s">
        <v>132</v>
      </c>
      <c r="B6" s="288" t="s">
        <v>133</v>
      </c>
      <c r="C6" s="289" t="s">
        <v>134</v>
      </c>
      <c r="D6" s="290" t="s">
        <v>135</v>
      </c>
      <c r="E6" s="289" t="s">
        <v>8</v>
      </c>
    </row>
    <row r="7" customFormat="false" ht="20.1" hidden="false" customHeight="true" outlineLevel="0" collapsed="false">
      <c r="A7" s="291" t="n">
        <v>0.395833333333333</v>
      </c>
      <c r="B7" s="292" t="s">
        <v>136</v>
      </c>
      <c r="C7" s="293" t="s">
        <v>137</v>
      </c>
      <c r="D7" s="294" t="s">
        <v>138</v>
      </c>
      <c r="E7" s="295" t="s">
        <v>139</v>
      </c>
    </row>
    <row r="8" customFormat="false" ht="20.1" hidden="false" customHeight="true" outlineLevel="0" collapsed="false">
      <c r="A8" s="296"/>
      <c r="B8" s="297" t="s">
        <v>140</v>
      </c>
      <c r="C8" s="298" t="s">
        <v>141</v>
      </c>
      <c r="D8" s="299" t="s">
        <v>142</v>
      </c>
      <c r="E8" s="300" t="s">
        <v>143</v>
      </c>
    </row>
    <row r="9" customFormat="false" ht="20.1" hidden="false" customHeight="true" outlineLevel="0" collapsed="false">
      <c r="A9" s="301" t="s">
        <v>132</v>
      </c>
      <c r="B9" s="290" t="s">
        <v>135</v>
      </c>
      <c r="C9" s="302" t="s">
        <v>144</v>
      </c>
      <c r="D9" s="289" t="s">
        <v>134</v>
      </c>
      <c r="E9" s="302" t="s">
        <v>133</v>
      </c>
    </row>
    <row r="10" customFormat="false" ht="20.1" hidden="false" customHeight="true" outlineLevel="0" collapsed="false">
      <c r="A10" s="291" t="n">
        <v>0.4375</v>
      </c>
      <c r="B10" s="303" t="s">
        <v>142</v>
      </c>
      <c r="C10" s="294" t="s">
        <v>143</v>
      </c>
      <c r="D10" s="304" t="s">
        <v>140</v>
      </c>
      <c r="E10" s="305" t="s">
        <v>145</v>
      </c>
    </row>
    <row r="11" customFormat="false" ht="20.1" hidden="false" customHeight="true" outlineLevel="0" collapsed="false">
      <c r="A11" s="296"/>
      <c r="B11" s="300" t="s">
        <v>139</v>
      </c>
      <c r="C11" s="300" t="s">
        <v>138</v>
      </c>
      <c r="D11" s="297" t="s">
        <v>146</v>
      </c>
      <c r="E11" s="306" t="s">
        <v>137</v>
      </c>
    </row>
    <row r="12" customFormat="false" ht="20.1" hidden="false" customHeight="true" outlineLevel="0" collapsed="false">
      <c r="A12" s="301" t="s">
        <v>132</v>
      </c>
      <c r="B12" s="289" t="s">
        <v>134</v>
      </c>
      <c r="C12" s="289" t="s">
        <v>8</v>
      </c>
      <c r="D12" s="290" t="s">
        <v>135</v>
      </c>
      <c r="E12" s="302" t="s">
        <v>133</v>
      </c>
    </row>
    <row r="13" customFormat="false" ht="20.1" hidden="false" customHeight="true" outlineLevel="0" collapsed="false">
      <c r="A13" s="291" t="n">
        <v>0.479166666666667</v>
      </c>
      <c r="B13" s="292" t="s">
        <v>146</v>
      </c>
      <c r="C13" s="294" t="s">
        <v>138</v>
      </c>
      <c r="D13" s="307" t="s">
        <v>141</v>
      </c>
      <c r="E13" s="303" t="s">
        <v>142</v>
      </c>
    </row>
    <row r="14" customFormat="false" ht="20.1" hidden="false" customHeight="true" outlineLevel="0" collapsed="false">
      <c r="A14" s="296"/>
      <c r="B14" s="297" t="s">
        <v>136</v>
      </c>
      <c r="C14" s="308" t="s">
        <v>139</v>
      </c>
      <c r="D14" s="306" t="s">
        <v>145</v>
      </c>
      <c r="E14" s="300" t="s">
        <v>143</v>
      </c>
    </row>
    <row r="15" customFormat="false" ht="20.1" hidden="false" customHeight="true" outlineLevel="0" collapsed="false">
      <c r="A15" s="309" t="n">
        <v>0.520833333333333</v>
      </c>
      <c r="B15" s="310" t="s">
        <v>147</v>
      </c>
      <c r="C15" s="310"/>
      <c r="D15" s="310"/>
      <c r="E15" s="310"/>
    </row>
    <row r="16" s="313" customFormat="true" ht="20.1" hidden="false" customHeight="true" outlineLevel="0" collapsed="false">
      <c r="A16" s="311" t="s">
        <v>132</v>
      </c>
      <c r="B16" s="289" t="s">
        <v>8</v>
      </c>
      <c r="C16" s="302" t="s">
        <v>133</v>
      </c>
      <c r="D16" s="312"/>
      <c r="E16" s="289"/>
    </row>
    <row r="17" customFormat="false" ht="20.1" hidden="true" customHeight="true" outlineLevel="0" collapsed="false">
      <c r="A17" s="314" t="n">
        <v>0.541666666666667</v>
      </c>
      <c r="B17" s="315"/>
      <c r="C17" s="316"/>
      <c r="D17" s="317"/>
      <c r="E17" s="316"/>
    </row>
    <row r="18" customFormat="false" ht="20.1" hidden="true" customHeight="true" outlineLevel="0" collapsed="false">
      <c r="A18" s="318" t="s">
        <v>148</v>
      </c>
      <c r="B18" s="319"/>
      <c r="C18" s="320"/>
      <c r="D18" s="319"/>
      <c r="E18" s="320"/>
    </row>
    <row r="19" customFormat="false" ht="20.1" hidden="true" customHeight="true" outlineLevel="0" collapsed="false">
      <c r="A19" s="321" t="s">
        <v>132</v>
      </c>
      <c r="B19" s="289" t="s">
        <v>8</v>
      </c>
      <c r="C19" s="302" t="s">
        <v>133</v>
      </c>
      <c r="D19" s="322"/>
      <c r="E19" s="323"/>
    </row>
    <row r="20" customFormat="false" ht="20.1" hidden="false" customHeight="true" outlineLevel="0" collapsed="false">
      <c r="A20" s="314" t="n">
        <v>0.541666666666667</v>
      </c>
      <c r="B20" s="324" t="s">
        <v>22</v>
      </c>
      <c r="C20" s="325" t="s">
        <v>53</v>
      </c>
      <c r="D20" s="326"/>
      <c r="E20" s="327"/>
    </row>
    <row r="21" customFormat="false" ht="20.1" hidden="false" customHeight="true" outlineLevel="0" collapsed="false">
      <c r="A21" s="328" t="s">
        <v>149</v>
      </c>
      <c r="B21" s="329" t="s">
        <v>39</v>
      </c>
      <c r="C21" s="330" t="s">
        <v>150</v>
      </c>
      <c r="D21" s="331"/>
      <c r="E21" s="332"/>
    </row>
    <row r="22" customFormat="false" ht="20.1" hidden="false" customHeight="true" outlineLevel="0" collapsed="false">
      <c r="A22" s="311" t="s">
        <v>132</v>
      </c>
      <c r="B22" s="312" t="s">
        <v>134</v>
      </c>
      <c r="C22" s="312" t="s">
        <v>135</v>
      </c>
      <c r="D22" s="333"/>
      <c r="E22" s="334"/>
    </row>
    <row r="23" customFormat="false" ht="20.1" hidden="false" customHeight="true" outlineLevel="0" collapsed="false">
      <c r="A23" s="335" t="n">
        <v>0.583333333333333</v>
      </c>
      <c r="B23" s="336" t="s">
        <v>151</v>
      </c>
      <c r="C23" s="336" t="s">
        <v>152</v>
      </c>
      <c r="D23" s="327"/>
      <c r="E23" s="337"/>
    </row>
    <row r="24" customFormat="false" ht="20.1" hidden="false" customHeight="true" outlineLevel="0" collapsed="false">
      <c r="A24" s="338" t="s">
        <v>153</v>
      </c>
      <c r="B24" s="339" t="s">
        <v>154</v>
      </c>
      <c r="C24" s="339" t="s">
        <v>155</v>
      </c>
      <c r="D24" s="332"/>
      <c r="E24" s="320"/>
    </row>
    <row r="25" customFormat="false" ht="7.5" hidden="false" customHeight="true" outlineLevel="0" collapsed="false">
      <c r="A25" s="311"/>
      <c r="B25" s="312"/>
      <c r="C25" s="340"/>
      <c r="D25" s="341"/>
      <c r="E25" s="342"/>
    </row>
    <row r="26" customFormat="false" ht="20.1" hidden="false" customHeight="true" outlineLevel="0" collapsed="false">
      <c r="A26" s="343" t="n">
        <v>0.625</v>
      </c>
      <c r="B26" s="344" t="s">
        <v>156</v>
      </c>
      <c r="C26" s="345" t="s">
        <v>157</v>
      </c>
      <c r="D26" s="346" t="s">
        <v>158</v>
      </c>
      <c r="E26" s="346"/>
    </row>
    <row r="27" customFormat="false" ht="6.75" hidden="false" customHeight="true" outlineLevel="0" collapsed="false">
      <c r="C27" s="347"/>
      <c r="D27" s="347"/>
      <c r="E27" s="347"/>
    </row>
    <row r="28" customFormat="false" ht="20.1" hidden="false" customHeight="true" outlineLevel="0" collapsed="false">
      <c r="A28" s="348" t="s">
        <v>159</v>
      </c>
      <c r="B28" s="349" t="s">
        <v>160</v>
      </c>
      <c r="C28" s="350" t="s">
        <v>161</v>
      </c>
      <c r="D28" s="351" t="s">
        <v>162</v>
      </c>
      <c r="E28" s="352"/>
      <c r="F28" s="313"/>
    </row>
    <row r="29" customFormat="false" ht="20.1" hidden="false" customHeight="true" outlineLevel="0" collapsed="false">
      <c r="A29" s="353"/>
      <c r="B29" s="354" t="s">
        <v>141</v>
      </c>
      <c r="C29" s="355" t="s">
        <v>136</v>
      </c>
      <c r="D29" s="356" t="s">
        <v>142</v>
      </c>
      <c r="E29" s="357"/>
      <c r="F29" s="313"/>
    </row>
    <row r="30" customFormat="false" ht="20.1" hidden="false" customHeight="true" outlineLevel="0" collapsed="false">
      <c r="A30" s="353"/>
      <c r="B30" s="354" t="s">
        <v>145</v>
      </c>
      <c r="C30" s="355" t="s">
        <v>146</v>
      </c>
      <c r="D30" s="356" t="s">
        <v>143</v>
      </c>
      <c r="E30" s="352"/>
      <c r="F30" s="313"/>
    </row>
    <row r="31" customFormat="false" ht="20.1" hidden="false" customHeight="true" outlineLevel="0" collapsed="false">
      <c r="A31" s="353"/>
      <c r="B31" s="358" t="s">
        <v>137</v>
      </c>
      <c r="C31" s="359" t="s">
        <v>140</v>
      </c>
      <c r="D31" s="360" t="s">
        <v>139</v>
      </c>
      <c r="E31" s="352"/>
      <c r="F31" s="313"/>
    </row>
    <row r="32" customFormat="false" ht="20.1" hidden="false" customHeight="true" outlineLevel="0" collapsed="false">
      <c r="A32" s="361"/>
      <c r="B32" s="306"/>
      <c r="C32" s="297"/>
      <c r="D32" s="300" t="s">
        <v>138</v>
      </c>
      <c r="E32" s="352"/>
      <c r="F32" s="313"/>
    </row>
    <row r="33" customFormat="false" ht="20.1" hidden="false" customHeight="true" outlineLevel="0" collapsed="false">
      <c r="B33" s="280"/>
      <c r="D33" s="280"/>
      <c r="F33" s="313"/>
      <c r="G33" s="313"/>
    </row>
    <row r="34" customFormat="false" ht="20.1" hidden="false" customHeight="true" outlineLevel="0" collapsed="false">
      <c r="A34" s="362"/>
      <c r="B34" s="362"/>
      <c r="C34" s="362"/>
      <c r="D34" s="352"/>
      <c r="E34" s="352"/>
    </row>
    <row r="35" customFormat="false" ht="20.1" hidden="false" customHeight="true" outlineLevel="0" collapsed="false">
      <c r="A35" s="362"/>
      <c r="B35" s="362"/>
      <c r="C35" s="362"/>
      <c r="D35" s="352"/>
      <c r="E35" s="352"/>
    </row>
    <row r="36" customFormat="false" ht="20.1" hidden="false" customHeight="true" outlineLevel="0" collapsed="false">
      <c r="D36" s="363"/>
    </row>
    <row r="37" customFormat="false" ht="20.1" hidden="false" customHeight="true" outlineLevel="0" collapsed="false">
      <c r="D37" s="352"/>
    </row>
    <row r="38" customFormat="false" ht="20.1" hidden="false" customHeight="true" outlineLevel="0" collapsed="false">
      <c r="D38" s="313"/>
    </row>
    <row r="39" customFormat="false" ht="20.1" hidden="false" customHeight="true" outlineLevel="0" collapsed="false">
      <c r="D39" s="352"/>
    </row>
    <row r="40" customFormat="false" ht="20.1" hidden="false" customHeight="true" outlineLevel="0" collapsed="false">
      <c r="D40" s="352"/>
    </row>
    <row r="41" customFormat="false" ht="20.1" hidden="false" customHeight="true" outlineLevel="0" collapsed="false">
      <c r="D41" s="364"/>
    </row>
    <row r="43" customFormat="false" ht="20.1" hidden="false" customHeight="true" outlineLevel="0" collapsed="false">
      <c r="A43" s="365"/>
      <c r="B43" s="366"/>
      <c r="C43" s="366"/>
      <c r="D43" s="366"/>
      <c r="E43" s="366"/>
    </row>
    <row r="44" customFormat="false" ht="20.1" hidden="false" customHeight="true" outlineLevel="0" collapsed="false">
      <c r="A44" s="367"/>
      <c r="B44" s="362"/>
      <c r="C44" s="362"/>
      <c r="D44" s="362"/>
      <c r="E44" s="366"/>
    </row>
    <row r="45" customFormat="false" ht="20.1" hidden="false" customHeight="true" outlineLevel="0" collapsed="false">
      <c r="A45" s="367"/>
      <c r="B45" s="362"/>
      <c r="C45" s="366"/>
      <c r="D45" s="366"/>
      <c r="E45" s="366"/>
    </row>
    <row r="46" customFormat="false" ht="20.1" hidden="false" customHeight="true" outlineLevel="0" collapsed="false">
      <c r="A46" s="367"/>
      <c r="B46" s="362"/>
      <c r="C46" s="366"/>
      <c r="D46" s="366"/>
      <c r="E46" s="366"/>
    </row>
    <row r="47" customFormat="false" ht="20.1" hidden="false" customHeight="true" outlineLevel="0" collapsed="false">
      <c r="A47" s="362"/>
      <c r="B47" s="362"/>
      <c r="C47" s="366"/>
      <c r="D47" s="366"/>
      <c r="E47" s="366"/>
    </row>
    <row r="48" customFormat="false" ht="20.1" hidden="false" customHeight="true" outlineLevel="0" collapsed="false">
      <c r="A48" s="362"/>
      <c r="B48" s="352"/>
      <c r="C48" s="366"/>
      <c r="D48" s="366"/>
      <c r="E48" s="366"/>
    </row>
    <row r="49" customFormat="false" ht="20.1" hidden="false" customHeight="true" outlineLevel="0" collapsed="false">
      <c r="A49" s="362"/>
      <c r="B49" s="366"/>
      <c r="C49" s="366"/>
      <c r="D49" s="366"/>
      <c r="E49" s="366"/>
    </row>
    <row r="50" customFormat="false" ht="20.1" hidden="false" customHeight="true" outlineLevel="0" collapsed="false">
      <c r="A50" s="365"/>
      <c r="B50" s="366"/>
      <c r="C50" s="366"/>
      <c r="D50" s="366"/>
      <c r="E50" s="366"/>
    </row>
    <row r="51" customFormat="false" ht="20.1" hidden="false" customHeight="true" outlineLevel="0" collapsed="false">
      <c r="A51" s="365"/>
      <c r="B51" s="366"/>
      <c r="C51" s="366"/>
      <c r="D51" s="366"/>
      <c r="E51" s="366"/>
    </row>
    <row r="52" customFormat="false" ht="20.1" hidden="false" customHeight="true" outlineLevel="0" collapsed="false">
      <c r="A52" s="365"/>
      <c r="B52" s="366"/>
      <c r="C52" s="366"/>
      <c r="D52" s="366"/>
      <c r="E52" s="366"/>
    </row>
    <row r="53" customFormat="false" ht="20.1" hidden="false" customHeight="true" outlineLevel="0" collapsed="false">
      <c r="A53" s="365"/>
      <c r="B53" s="366"/>
      <c r="C53" s="366"/>
      <c r="D53" s="366"/>
      <c r="E53" s="366"/>
    </row>
  </sheetData>
  <mergeCells count="3">
    <mergeCell ref="A1:E3"/>
    <mergeCell ref="A4:E4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16-05-29T12:47:26Z</cp:lastPrinted>
  <dcterms:modified xsi:type="dcterms:W3CDTF">2016-05-29T12:53:58Z</dcterms:modified>
  <cp:revision>0</cp:revision>
  <dc:subject/>
  <dc:title/>
</cp:coreProperties>
</file>